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471284</v>
          </cell>
          <cell r="C49">
            <v>310850.17</v>
          </cell>
          <cell r="D49">
            <v>310850.17</v>
          </cell>
          <cell r="E49">
            <v>294111.67</v>
          </cell>
          <cell r="F49">
            <v>16738.5</v>
          </cell>
          <cell r="G49" t="str">
            <v>-</v>
          </cell>
          <cell r="H49">
            <v>160433.83</v>
          </cell>
          <cell r="I49">
            <v>43947.34</v>
          </cell>
          <cell r="J49">
            <v>48017.67</v>
          </cell>
          <cell r="K49">
            <v>68468.83</v>
          </cell>
        </row>
        <row r="50">
          <cell r="B50">
            <v>226087</v>
          </cell>
          <cell r="C50">
            <v>166971.48</v>
          </cell>
          <cell r="D50">
            <v>166971.48</v>
          </cell>
          <cell r="E50">
            <v>158459.91</v>
          </cell>
          <cell r="F50">
            <v>8511.56</v>
          </cell>
          <cell r="G50" t="str">
            <v>-</v>
          </cell>
          <cell r="H50">
            <v>59115.53</v>
          </cell>
          <cell r="I50">
            <v>317.75</v>
          </cell>
          <cell r="J50">
            <v>21977.5</v>
          </cell>
          <cell r="K50">
            <v>36820.27</v>
          </cell>
        </row>
        <row r="51">
          <cell r="B51">
            <v>245197</v>
          </cell>
          <cell r="C51">
            <v>143878.69</v>
          </cell>
          <cell r="D51">
            <v>143878.69</v>
          </cell>
          <cell r="E51">
            <v>135651.75</v>
          </cell>
          <cell r="F51">
            <v>8226.94</v>
          </cell>
          <cell r="G51" t="str">
            <v>-</v>
          </cell>
          <cell r="H51">
            <v>101318.31</v>
          </cell>
          <cell r="I51">
            <v>43629.59</v>
          </cell>
          <cell r="J51">
            <v>26040.17</v>
          </cell>
          <cell r="K51">
            <v>31648.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49</f>
        <v>471284</v>
      </c>
      <c r="C6" s="16" t="n">
        <f aca="false">[1]t1!C49</f>
        <v>310850.17</v>
      </c>
      <c r="D6" s="16" t="n">
        <f aca="false">[1]t1!D49</f>
        <v>310850.17</v>
      </c>
      <c r="E6" s="16" t="n">
        <f aca="false">[1]t1!E49</f>
        <v>294111.67</v>
      </c>
      <c r="F6" s="16" t="n">
        <f aca="false">[1]t1!F49</f>
        <v>16738.5</v>
      </c>
      <c r="G6" s="16" t="str">
        <f aca="false">[1]t1!G49</f>
        <v>-</v>
      </c>
      <c r="H6" s="16"/>
      <c r="I6" s="16" t="n">
        <f aca="false">[1]t1!H49</f>
        <v>160433.83</v>
      </c>
      <c r="J6" s="16" t="n">
        <f aca="false">[1]t1!I49</f>
        <v>43947.34</v>
      </c>
      <c r="K6" s="16" t="n">
        <f aca="false">[1]t1!J49</f>
        <v>48017.67</v>
      </c>
      <c r="L6" s="16" t="n">
        <f aca="false">[1]t1!K49</f>
        <v>68468.83</v>
      </c>
    </row>
    <row r="7" customFormat="false" ht="22.5" hidden="false" customHeight="true" outlineLevel="0" collapsed="false">
      <c r="A7" s="17" t="s">
        <v>17</v>
      </c>
      <c r="B7" s="18" t="n">
        <f aca="false">[1]t1!B50</f>
        <v>226087</v>
      </c>
      <c r="C7" s="18" t="n">
        <f aca="false">[1]t1!C50</f>
        <v>166971.48</v>
      </c>
      <c r="D7" s="18" t="n">
        <f aca="false">[1]t1!D50</f>
        <v>166971.48</v>
      </c>
      <c r="E7" s="18" t="n">
        <f aca="false">[1]t1!E50</f>
        <v>158459.91</v>
      </c>
      <c r="F7" s="18" t="n">
        <f aca="false">[1]t1!F50</f>
        <v>8511.56</v>
      </c>
      <c r="G7" s="18" t="str">
        <f aca="false">[1]t1!G50</f>
        <v>-</v>
      </c>
      <c r="H7" s="18"/>
      <c r="I7" s="18" t="n">
        <f aca="false">[1]t1!H50</f>
        <v>59115.53</v>
      </c>
      <c r="J7" s="18" t="n">
        <f aca="false">[1]t1!I50</f>
        <v>317.75</v>
      </c>
      <c r="K7" s="18" t="n">
        <f aca="false">[1]t1!J50</f>
        <v>21977.5</v>
      </c>
      <c r="L7" s="18" t="n">
        <f aca="false">[1]t1!K50</f>
        <v>36820.27</v>
      </c>
    </row>
    <row r="8" customFormat="false" ht="22.5" hidden="false" customHeight="true" outlineLevel="0" collapsed="false">
      <c r="A8" s="17" t="s">
        <v>18</v>
      </c>
      <c r="B8" s="18" t="n">
        <f aca="false">[1]t1!B51</f>
        <v>245197</v>
      </c>
      <c r="C8" s="18" t="n">
        <f aca="false">[1]t1!C51</f>
        <v>143878.69</v>
      </c>
      <c r="D8" s="18" t="n">
        <f aca="false">[1]t1!D51</f>
        <v>143878.69</v>
      </c>
      <c r="E8" s="18" t="n">
        <f aca="false">[1]t1!E51</f>
        <v>135651.75</v>
      </c>
      <c r="F8" s="18" t="n">
        <f aca="false">[1]t1!F51</f>
        <v>8226.94</v>
      </c>
      <c r="G8" s="18" t="str">
        <f aca="false">[1]t1!G51</f>
        <v>-</v>
      </c>
      <c r="H8" s="18"/>
      <c r="I8" s="18" t="n">
        <f aca="false">[1]t1!H51</f>
        <v>101318.31</v>
      </c>
      <c r="J8" s="18" t="n">
        <f aca="false">[1]t1!I51</f>
        <v>43629.59</v>
      </c>
      <c r="K8" s="18" t="n">
        <f aca="false">[1]t1!J51</f>
        <v>26040.17</v>
      </c>
      <c r="L8" s="18" t="n">
        <f aca="false">[1]t1!K51</f>
        <v>31648.56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20-07-13T02:28:13Z</cp:lastPrinted>
  <dcterms:modified xsi:type="dcterms:W3CDTF">2020-08-28T10:40:13Z</dcterms:modified>
  <cp:revision>0</cp:revision>
  <dc:subject/>
  <dc:title/>
</cp:coreProperties>
</file>