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externalReferences>
    <externalReference r:id="rId3"/>
  </externalReferences>
  <definedNames>
    <definedName function="false" hidden="false" localSheetId="0" name="_xlnm.Print_Area" vbProcedure="false">S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อื่นๆ</t>
    </r>
    <r>
      <rPr>
        <sz val="12"/>
        <rFont val="Noto Sans Devanagari"/>
        <family val="2"/>
      </rPr>
      <t xml:space="preserve"> หมายถึง ยังเด็กหรือชรา ป่วย พิการฯลฯ จนไม่สามารถทำงานได้ พักผ่อน และเกษียณการทำงา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51;&#3605;&#3657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9">
          <cell r="B49">
            <v>472790</v>
          </cell>
          <cell r="C49">
            <v>325206.58</v>
          </cell>
          <cell r="D49">
            <v>324285.6</v>
          </cell>
          <cell r="E49">
            <v>311909.26</v>
          </cell>
          <cell r="F49">
            <v>12376.34</v>
          </cell>
          <cell r="G49">
            <v>920.99</v>
          </cell>
          <cell r="H49">
            <v>147583.42</v>
          </cell>
          <cell r="I49">
            <v>41148.22</v>
          </cell>
          <cell r="J49">
            <v>47147</v>
          </cell>
          <cell r="K49">
            <v>59288.2</v>
          </cell>
        </row>
        <row r="50">
          <cell r="B50">
            <v>226760</v>
          </cell>
          <cell r="C50">
            <v>182516.49</v>
          </cell>
          <cell r="D50">
            <v>182037.7</v>
          </cell>
          <cell r="E50">
            <v>176068.87</v>
          </cell>
          <cell r="F50">
            <v>5968.83</v>
          </cell>
          <cell r="G50">
            <v>478.8</v>
          </cell>
          <cell r="H50">
            <v>44243.51</v>
          </cell>
          <cell r="I50">
            <v>159.04</v>
          </cell>
          <cell r="J50">
            <v>17799.44</v>
          </cell>
          <cell r="K50">
            <v>26285.03</v>
          </cell>
        </row>
        <row r="51">
          <cell r="B51">
            <v>246030</v>
          </cell>
          <cell r="C51">
            <v>142690.09</v>
          </cell>
          <cell r="D51">
            <v>142247.9</v>
          </cell>
          <cell r="E51">
            <v>135840.39</v>
          </cell>
          <cell r="F51">
            <v>6407.51</v>
          </cell>
          <cell r="G51">
            <v>442.19</v>
          </cell>
          <cell r="H51">
            <v>103339.91</v>
          </cell>
          <cell r="I51">
            <v>40989.17</v>
          </cell>
          <cell r="J51">
            <v>29347.56</v>
          </cell>
          <cell r="K51">
            <v>33003.1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6.25" hidden="false" customHeight="true" outlineLevel="0" collapsed="false">
      <c r="A6" s="15" t="s">
        <v>16</v>
      </c>
      <c r="B6" s="16" t="n">
        <f aca="false">[1]t1!B49</f>
        <v>472790</v>
      </c>
      <c r="C6" s="16" t="n">
        <f aca="false">[1]t1!C49</f>
        <v>325206.58</v>
      </c>
      <c r="D6" s="16" t="n">
        <f aca="false">[1]t1!D49</f>
        <v>324285.6</v>
      </c>
      <c r="E6" s="16" t="n">
        <f aca="false">[1]t1!E49</f>
        <v>311909.26</v>
      </c>
      <c r="F6" s="16" t="n">
        <f aca="false">[1]t1!F49</f>
        <v>12376.34</v>
      </c>
      <c r="G6" s="16" t="n">
        <f aca="false">[1]t1!G49</f>
        <v>920.99</v>
      </c>
      <c r="H6" s="16"/>
      <c r="I6" s="16" t="n">
        <f aca="false">[1]t1!H49</f>
        <v>147583.42</v>
      </c>
      <c r="J6" s="16" t="n">
        <f aca="false">[1]t1!I49</f>
        <v>41148.22</v>
      </c>
      <c r="K6" s="16" t="n">
        <f aca="false">[1]t1!J49</f>
        <v>47147</v>
      </c>
      <c r="L6" s="16" t="n">
        <f aca="false">[1]t1!K49</f>
        <v>59288.2</v>
      </c>
    </row>
    <row r="7" customFormat="false" ht="22.5" hidden="false" customHeight="true" outlineLevel="0" collapsed="false">
      <c r="A7" s="17" t="s">
        <v>17</v>
      </c>
      <c r="B7" s="18" t="n">
        <f aca="false">[1]t1!B50</f>
        <v>226760</v>
      </c>
      <c r="C7" s="18" t="n">
        <f aca="false">[1]t1!C50</f>
        <v>182516.49</v>
      </c>
      <c r="D7" s="18" t="n">
        <f aca="false">[1]t1!D50</f>
        <v>182037.7</v>
      </c>
      <c r="E7" s="18" t="n">
        <f aca="false">[1]t1!E50</f>
        <v>176068.87</v>
      </c>
      <c r="F7" s="18" t="n">
        <f aca="false">[1]t1!F50</f>
        <v>5968.83</v>
      </c>
      <c r="G7" s="18" t="n">
        <f aca="false">[1]t1!G50</f>
        <v>478.8</v>
      </c>
      <c r="H7" s="18"/>
      <c r="I7" s="18" t="n">
        <f aca="false">[1]t1!H50</f>
        <v>44243.51</v>
      </c>
      <c r="J7" s="18" t="n">
        <f aca="false">[1]t1!I50</f>
        <v>159.04</v>
      </c>
      <c r="K7" s="18" t="n">
        <f aca="false">[1]t1!J50</f>
        <v>17799.44</v>
      </c>
      <c r="L7" s="18" t="n">
        <f aca="false">[1]t1!K50</f>
        <v>26285.03</v>
      </c>
    </row>
    <row r="8" customFormat="false" ht="22.5" hidden="false" customHeight="true" outlineLevel="0" collapsed="false">
      <c r="A8" s="17" t="s">
        <v>18</v>
      </c>
      <c r="B8" s="18" t="n">
        <f aca="false">[1]t1!B51</f>
        <v>246030</v>
      </c>
      <c r="C8" s="18" t="n">
        <f aca="false">[1]t1!C51</f>
        <v>142690.09</v>
      </c>
      <c r="D8" s="18" t="n">
        <f aca="false">[1]t1!D51</f>
        <v>142247.9</v>
      </c>
      <c r="E8" s="18" t="n">
        <f aca="false">[1]t1!E51</f>
        <v>135840.39</v>
      </c>
      <c r="F8" s="18" t="n">
        <f aca="false">[1]t1!F51</f>
        <v>6407.51</v>
      </c>
      <c r="G8" s="18" t="n">
        <f aca="false">[1]t1!G51</f>
        <v>442.19</v>
      </c>
      <c r="H8" s="18"/>
      <c r="I8" s="18" t="n">
        <f aca="false">[1]t1!H51</f>
        <v>103339.91</v>
      </c>
      <c r="J8" s="18" t="n">
        <f aca="false">[1]t1!I51</f>
        <v>40989.17</v>
      </c>
      <c r="K8" s="18" t="n">
        <f aca="false">[1]t1!J51</f>
        <v>29347.56</v>
      </c>
      <c r="L8" s="18" t="n">
        <f aca="false">[1]t1!K51</f>
        <v>33003.18</v>
      </c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.75" hidden="false" customHeight="false" outlineLevel="0" collapsed="false">
      <c r="A10" s="19" t="s">
        <v>19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cer</cp:lastModifiedBy>
  <cp:lastPrinted>2021-01-18T07:34:21Z</cp:lastPrinted>
  <dcterms:modified xsi:type="dcterms:W3CDTF">2021-02-28T06:08:23Z</dcterms:modified>
  <cp:revision>0</cp:revision>
  <dc:subject/>
  <dc:title/>
</cp:coreProperties>
</file>