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อื่นๆ</t>
    </r>
    <r>
      <rPr>
        <sz val="12"/>
        <rFont val="Noto Sans Devanagari"/>
        <family val="2"/>
      </rPr>
      <t xml:space="preserve"> หมายถึง ยังเด็กหรือชรา ป่วย พิการฯลฯ จนไม่สามารถทำงานได้ พักผ่อน และเกษียณการทำงา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80788.99</v>
          </cell>
          <cell r="C5">
            <v>6308265.52</v>
          </cell>
          <cell r="D5">
            <v>6292650</v>
          </cell>
          <cell r="E5">
            <v>6207981.92</v>
          </cell>
          <cell r="F5">
            <v>84668.08</v>
          </cell>
          <cell r="G5">
            <v>15615.52</v>
          </cell>
          <cell r="H5">
            <v>3172523.47</v>
          </cell>
          <cell r="I5">
            <v>829085.74</v>
          </cell>
          <cell r="J5">
            <v>689947.31</v>
          </cell>
          <cell r="K5">
            <v>1653490.42</v>
          </cell>
        </row>
        <row r="6">
          <cell r="B6">
            <v>4557953.01</v>
          </cell>
          <cell r="C6">
            <v>3408380.27</v>
          </cell>
          <cell r="D6">
            <v>3397878.87</v>
          </cell>
          <cell r="E6">
            <v>3352758.24</v>
          </cell>
          <cell r="F6">
            <v>45120.64</v>
          </cell>
          <cell r="G6">
            <v>10501.4</v>
          </cell>
          <cell r="H6">
            <v>1149572.73</v>
          </cell>
          <cell r="I6">
            <v>49252.24</v>
          </cell>
          <cell r="J6">
            <v>329025.26</v>
          </cell>
          <cell r="K6">
            <v>771295.24</v>
          </cell>
        </row>
        <row r="7">
          <cell r="B7">
            <v>4922835.99</v>
          </cell>
          <cell r="C7">
            <v>2899885.25</v>
          </cell>
          <cell r="D7">
            <v>2894771.13</v>
          </cell>
          <cell r="E7">
            <v>2855223.69</v>
          </cell>
          <cell r="F7">
            <v>39547.44</v>
          </cell>
          <cell r="G7">
            <v>5114.12</v>
          </cell>
          <cell r="H7">
            <v>2022950.74</v>
          </cell>
          <cell r="I7">
            <v>779833.5</v>
          </cell>
          <cell r="J7">
            <v>360922.05</v>
          </cell>
          <cell r="K7">
            <v>882195.18</v>
          </cell>
        </row>
        <row r="8">
          <cell r="B8">
            <v>1452466</v>
          </cell>
          <cell r="C8">
            <v>1050079.88</v>
          </cell>
          <cell r="D8">
            <v>1049706.87</v>
          </cell>
          <cell r="E8">
            <v>1033678.06</v>
          </cell>
          <cell r="F8">
            <v>16028.81</v>
          </cell>
          <cell r="G8">
            <v>373.01</v>
          </cell>
          <cell r="H8">
            <v>402386.12</v>
          </cell>
          <cell r="I8">
            <v>72848.55</v>
          </cell>
          <cell r="J8">
            <v>110611.46</v>
          </cell>
          <cell r="K8">
            <v>218926.11</v>
          </cell>
        </row>
        <row r="9">
          <cell r="B9">
            <v>703286</v>
          </cell>
          <cell r="C9">
            <v>555099.71</v>
          </cell>
          <cell r="D9">
            <v>555099.71</v>
          </cell>
          <cell r="E9">
            <v>549125.78</v>
          </cell>
          <cell r="F9">
            <v>5973.93</v>
          </cell>
          <cell r="G9" t="str">
            <v>-</v>
          </cell>
          <cell r="H9">
            <v>148186.29</v>
          </cell>
          <cell r="I9">
            <v>3997.59</v>
          </cell>
          <cell r="J9">
            <v>47096.73</v>
          </cell>
          <cell r="K9">
            <v>97091.97</v>
          </cell>
        </row>
        <row r="10">
          <cell r="B10">
            <v>749180</v>
          </cell>
          <cell r="C10">
            <v>494980.17</v>
          </cell>
          <cell r="D10">
            <v>494607.16</v>
          </cell>
          <cell r="E10">
            <v>484552.28</v>
          </cell>
          <cell r="F10">
            <v>10054.88</v>
          </cell>
          <cell r="G10">
            <v>373.01</v>
          </cell>
          <cell r="H10">
            <v>254199.83</v>
          </cell>
          <cell r="I10">
            <v>68850.96</v>
          </cell>
          <cell r="J10">
            <v>63514.74</v>
          </cell>
          <cell r="K10">
            <v>121834.13</v>
          </cell>
        </row>
        <row r="11">
          <cell r="B11">
            <v>357027</v>
          </cell>
          <cell r="C11">
            <v>260206.11</v>
          </cell>
          <cell r="D11">
            <v>260206.11</v>
          </cell>
          <cell r="E11">
            <v>258366.81</v>
          </cell>
          <cell r="F11">
            <v>1839.3</v>
          </cell>
          <cell r="G11" t="str">
            <v>-</v>
          </cell>
          <cell r="H11">
            <v>96820.89</v>
          </cell>
          <cell r="I11">
            <v>22857.1</v>
          </cell>
          <cell r="J11">
            <v>18086.64</v>
          </cell>
          <cell r="K11">
            <v>55877.15</v>
          </cell>
        </row>
        <row r="12">
          <cell r="B12">
            <v>171408</v>
          </cell>
          <cell r="C12">
            <v>135530.72</v>
          </cell>
          <cell r="D12">
            <v>135530.72</v>
          </cell>
          <cell r="E12">
            <v>133691.42</v>
          </cell>
          <cell r="F12">
            <v>1839.3</v>
          </cell>
          <cell r="G12" t="str">
            <v>-</v>
          </cell>
          <cell r="H12">
            <v>35877.28</v>
          </cell>
          <cell r="I12">
            <v>1444.9</v>
          </cell>
          <cell r="J12">
            <v>8524.81</v>
          </cell>
          <cell r="K12">
            <v>25907.56</v>
          </cell>
        </row>
        <row r="13">
          <cell r="B13">
            <v>185619</v>
          </cell>
          <cell r="C13">
            <v>124675.39</v>
          </cell>
          <cell r="D13">
            <v>124675.39</v>
          </cell>
          <cell r="E13">
            <v>124675.39</v>
          </cell>
          <cell r="F13" t="str">
            <v>-</v>
          </cell>
          <cell r="G13" t="str">
            <v>-</v>
          </cell>
          <cell r="H13">
            <v>60943.61</v>
          </cell>
          <cell r="I13">
            <v>21412.2</v>
          </cell>
          <cell r="J13">
            <v>9561.83</v>
          </cell>
          <cell r="K13">
            <v>29969.58</v>
          </cell>
        </row>
        <row r="14">
          <cell r="B14">
            <v>632286</v>
          </cell>
          <cell r="C14">
            <v>414535</v>
          </cell>
          <cell r="D14">
            <v>414256.71</v>
          </cell>
          <cell r="E14">
            <v>406764.49</v>
          </cell>
          <cell r="F14">
            <v>7492.22</v>
          </cell>
          <cell r="G14">
            <v>278.29</v>
          </cell>
          <cell r="H14">
            <v>217750.99</v>
          </cell>
          <cell r="I14">
            <v>44912.89</v>
          </cell>
          <cell r="J14">
            <v>43305.8</v>
          </cell>
          <cell r="K14">
            <v>129532.3</v>
          </cell>
        </row>
        <row r="15">
          <cell r="B15">
            <v>308271</v>
          </cell>
          <cell r="C15">
            <v>224610.36</v>
          </cell>
          <cell r="D15">
            <v>224610.36</v>
          </cell>
          <cell r="E15">
            <v>221724.67</v>
          </cell>
          <cell r="F15">
            <v>2885.7</v>
          </cell>
          <cell r="G15" t="str">
            <v>-</v>
          </cell>
          <cell r="H15">
            <v>83660.64</v>
          </cell>
          <cell r="I15">
            <v>2698.69</v>
          </cell>
          <cell r="J15">
            <v>21368.37</v>
          </cell>
          <cell r="K15">
            <v>59593.58</v>
          </cell>
        </row>
        <row r="16">
          <cell r="B16">
            <v>324015</v>
          </cell>
          <cell r="C16">
            <v>189924.64</v>
          </cell>
          <cell r="D16">
            <v>189646.35</v>
          </cell>
          <cell r="E16">
            <v>185039.82</v>
          </cell>
          <cell r="F16">
            <v>4606.53</v>
          </cell>
          <cell r="G16">
            <v>278.29</v>
          </cell>
          <cell r="H16">
            <v>134090.36</v>
          </cell>
          <cell r="I16">
            <v>42214.2</v>
          </cell>
          <cell r="J16">
            <v>21937.43</v>
          </cell>
          <cell r="K16">
            <v>69938.72</v>
          </cell>
        </row>
        <row r="17">
          <cell r="B17">
            <v>363188</v>
          </cell>
          <cell r="C17">
            <v>224637.79</v>
          </cell>
          <cell r="D17">
            <v>224637.79</v>
          </cell>
          <cell r="E17">
            <v>221300.72</v>
          </cell>
          <cell r="F17">
            <v>3337.07</v>
          </cell>
          <cell r="G17" t="str">
            <v>-</v>
          </cell>
          <cell r="H17">
            <v>138550.21</v>
          </cell>
          <cell r="I17">
            <v>43899.38</v>
          </cell>
          <cell r="J17">
            <v>27931.66</v>
          </cell>
          <cell r="K17">
            <v>66719.17</v>
          </cell>
        </row>
        <row r="18">
          <cell r="B18">
            <v>172207</v>
          </cell>
          <cell r="C18">
            <v>123341.08</v>
          </cell>
          <cell r="D18">
            <v>123341.08</v>
          </cell>
          <cell r="E18">
            <v>121059.83</v>
          </cell>
          <cell r="F18">
            <v>2281.25</v>
          </cell>
          <cell r="G18" t="str">
            <v>-</v>
          </cell>
          <cell r="H18">
            <v>48865.92</v>
          </cell>
          <cell r="I18">
            <v>2350.05</v>
          </cell>
          <cell r="J18">
            <v>14530.89</v>
          </cell>
          <cell r="K18">
            <v>31984.98</v>
          </cell>
        </row>
        <row r="19">
          <cell r="B19">
            <v>190981</v>
          </cell>
          <cell r="C19">
            <v>101296.71</v>
          </cell>
          <cell r="D19">
            <v>101296.71</v>
          </cell>
          <cell r="E19">
            <v>100240.89</v>
          </cell>
          <cell r="F19">
            <v>1055.82</v>
          </cell>
          <cell r="G19" t="str">
            <v>-</v>
          </cell>
          <cell r="H19">
            <v>89684.29</v>
          </cell>
          <cell r="I19">
            <v>41549.33</v>
          </cell>
          <cell r="J19">
            <v>13400.77</v>
          </cell>
          <cell r="K19">
            <v>34734.19</v>
          </cell>
        </row>
        <row r="20">
          <cell r="B20">
            <v>362938</v>
          </cell>
          <cell r="C20">
            <v>241211.02</v>
          </cell>
          <cell r="D20">
            <v>238515.02</v>
          </cell>
          <cell r="E20">
            <v>236279.15</v>
          </cell>
          <cell r="F20">
            <v>2235.87</v>
          </cell>
          <cell r="G20">
            <v>2696</v>
          </cell>
          <cell r="H20">
            <v>121726.98</v>
          </cell>
          <cell r="I20">
            <v>30210.02</v>
          </cell>
          <cell r="J20">
            <v>25959.91</v>
          </cell>
          <cell r="K20">
            <v>65557.05</v>
          </cell>
        </row>
        <row r="21">
          <cell r="B21">
            <v>172915</v>
          </cell>
          <cell r="C21">
            <v>128530.37</v>
          </cell>
          <cell r="D21">
            <v>126460.54</v>
          </cell>
          <cell r="E21">
            <v>125172.93</v>
          </cell>
          <cell r="F21">
            <v>1287.62</v>
          </cell>
          <cell r="G21">
            <v>2069.83</v>
          </cell>
          <cell r="H21">
            <v>44384.63</v>
          </cell>
          <cell r="I21">
            <v>921.96</v>
          </cell>
          <cell r="J21">
            <v>13938.32</v>
          </cell>
          <cell r="K21">
            <v>29524.34</v>
          </cell>
        </row>
        <row r="22">
          <cell r="B22">
            <v>190023</v>
          </cell>
          <cell r="C22">
            <v>112680.65</v>
          </cell>
          <cell r="D22">
            <v>112054.48</v>
          </cell>
          <cell r="E22">
            <v>111106.23</v>
          </cell>
          <cell r="F22">
            <v>948.25</v>
          </cell>
          <cell r="G22">
            <v>626.17</v>
          </cell>
          <cell r="H22">
            <v>77342.35</v>
          </cell>
          <cell r="I22">
            <v>29288.06</v>
          </cell>
          <cell r="J22">
            <v>12021.59</v>
          </cell>
          <cell r="K22">
            <v>36032.71</v>
          </cell>
        </row>
        <row r="27">
          <cell r="B27">
            <v>361466</v>
          </cell>
          <cell r="C27">
            <v>254705.99</v>
          </cell>
          <cell r="D27">
            <v>254092.09</v>
          </cell>
          <cell r="E27">
            <v>253668.67</v>
          </cell>
          <cell r="F27">
            <v>423.42</v>
          </cell>
          <cell r="G27">
            <v>613.9</v>
          </cell>
          <cell r="H27">
            <v>106760.02</v>
          </cell>
          <cell r="I27">
            <v>27947.8</v>
          </cell>
          <cell r="J27">
            <v>24922.2</v>
          </cell>
          <cell r="K27">
            <v>53890.03</v>
          </cell>
        </row>
        <row r="28">
          <cell r="B28">
            <v>178100</v>
          </cell>
          <cell r="C28">
            <v>138016.25</v>
          </cell>
          <cell r="D28">
            <v>137441.33</v>
          </cell>
          <cell r="E28">
            <v>137307.25</v>
          </cell>
          <cell r="F28">
            <v>134.08</v>
          </cell>
          <cell r="G28">
            <v>574.93</v>
          </cell>
          <cell r="H28">
            <v>40083.75</v>
          </cell>
          <cell r="I28">
            <v>1511.5</v>
          </cell>
          <cell r="J28">
            <v>11997.7</v>
          </cell>
          <cell r="K28">
            <v>26574.55</v>
          </cell>
        </row>
        <row r="29">
          <cell r="B29">
            <v>183366</v>
          </cell>
          <cell r="C29">
            <v>116689.73</v>
          </cell>
          <cell r="D29">
            <v>116650.76</v>
          </cell>
          <cell r="E29">
            <v>116361.42</v>
          </cell>
          <cell r="F29">
            <v>289.35</v>
          </cell>
          <cell r="G29">
            <v>38.97</v>
          </cell>
          <cell r="H29">
            <v>66676.27</v>
          </cell>
          <cell r="I29">
            <v>26436.3</v>
          </cell>
          <cell r="J29">
            <v>12924.49</v>
          </cell>
          <cell r="K29">
            <v>27315.48</v>
          </cell>
        </row>
        <row r="30">
          <cell r="B30">
            <v>346004</v>
          </cell>
          <cell r="C30">
            <v>215079.76</v>
          </cell>
          <cell r="D30">
            <v>210874.55</v>
          </cell>
          <cell r="E30">
            <v>206574.66</v>
          </cell>
          <cell r="F30">
            <v>4299.89</v>
          </cell>
          <cell r="G30">
            <v>4205.21</v>
          </cell>
          <cell r="H30">
            <v>130924.24</v>
          </cell>
          <cell r="I30">
            <v>35936.35</v>
          </cell>
          <cell r="J30">
            <v>27119.44</v>
          </cell>
          <cell r="K30">
            <v>67868.45</v>
          </cell>
        </row>
        <row r="31">
          <cell r="B31">
            <v>167502</v>
          </cell>
          <cell r="C31">
            <v>121394.68</v>
          </cell>
          <cell r="D31">
            <v>118351.76</v>
          </cell>
          <cell r="E31">
            <v>115713.18</v>
          </cell>
          <cell r="F31">
            <v>2638.57</v>
          </cell>
          <cell r="G31">
            <v>3042.92</v>
          </cell>
          <cell r="H31">
            <v>46107.32</v>
          </cell>
          <cell r="I31">
            <v>2529.63</v>
          </cell>
          <cell r="J31">
            <v>11913.74</v>
          </cell>
          <cell r="K31">
            <v>31663.95</v>
          </cell>
        </row>
        <row r="32">
          <cell r="B32">
            <v>178502</v>
          </cell>
          <cell r="C32">
            <v>93685.08</v>
          </cell>
          <cell r="D32">
            <v>92522.79</v>
          </cell>
          <cell r="E32">
            <v>90861.48</v>
          </cell>
          <cell r="F32">
            <v>1661.32</v>
          </cell>
          <cell r="G32">
            <v>1162.29</v>
          </cell>
          <cell r="H32">
            <v>84816.92</v>
          </cell>
          <cell r="I32">
            <v>33406.72</v>
          </cell>
          <cell r="J32">
            <v>15205.7</v>
          </cell>
          <cell r="K32">
            <v>36204.5</v>
          </cell>
        </row>
        <row r="33">
          <cell r="B33">
            <v>951344</v>
          </cell>
          <cell r="C33">
            <v>583663.39</v>
          </cell>
          <cell r="D33">
            <v>583375.53</v>
          </cell>
          <cell r="E33">
            <v>580513.61</v>
          </cell>
          <cell r="F33">
            <v>2861.92</v>
          </cell>
          <cell r="G33">
            <v>287.86</v>
          </cell>
          <cell r="H33">
            <v>367680.6</v>
          </cell>
          <cell r="I33">
            <v>113254.92</v>
          </cell>
          <cell r="J33">
            <v>85608.57</v>
          </cell>
          <cell r="K33">
            <v>168817.12</v>
          </cell>
        </row>
        <row r="34">
          <cell r="B34">
            <v>462764</v>
          </cell>
          <cell r="C34">
            <v>333550.36</v>
          </cell>
          <cell r="D34">
            <v>333262.5</v>
          </cell>
          <cell r="E34">
            <v>332352.7</v>
          </cell>
          <cell r="F34">
            <v>909.81</v>
          </cell>
          <cell r="G34">
            <v>287.86</v>
          </cell>
          <cell r="H34">
            <v>129213.64</v>
          </cell>
          <cell r="I34">
            <v>6022.33</v>
          </cell>
          <cell r="J34">
            <v>36969.56</v>
          </cell>
          <cell r="K34">
            <v>86221.74</v>
          </cell>
        </row>
        <row r="35">
          <cell r="B35">
            <v>488580</v>
          </cell>
          <cell r="C35">
            <v>250113.03</v>
          </cell>
          <cell r="D35">
            <v>250113.03</v>
          </cell>
          <cell r="E35">
            <v>248160.92</v>
          </cell>
          <cell r="F35">
            <v>1952.11</v>
          </cell>
          <cell r="G35" t="str">
            <v>-</v>
          </cell>
          <cell r="H35">
            <v>238466.97</v>
          </cell>
          <cell r="I35">
            <v>107232.59</v>
          </cell>
          <cell r="J35">
            <v>48639</v>
          </cell>
          <cell r="K35">
            <v>82595.37</v>
          </cell>
        </row>
        <row r="36">
          <cell r="B36">
            <v>152058</v>
          </cell>
          <cell r="C36">
            <v>104060.9</v>
          </cell>
          <cell r="D36">
            <v>103867.64</v>
          </cell>
          <cell r="E36">
            <v>103437.86</v>
          </cell>
          <cell r="F36">
            <v>429.78</v>
          </cell>
          <cell r="G36">
            <v>193.27</v>
          </cell>
          <cell r="H36">
            <v>47997.09</v>
          </cell>
          <cell r="I36">
            <v>13175.75</v>
          </cell>
          <cell r="J36">
            <v>11789.65</v>
          </cell>
          <cell r="K36">
            <v>23031.7</v>
          </cell>
        </row>
        <row r="37">
          <cell r="B37">
            <v>76580</v>
          </cell>
          <cell r="C37">
            <v>59860.22</v>
          </cell>
          <cell r="D37">
            <v>59666.95</v>
          </cell>
          <cell r="E37">
            <v>59364.26</v>
          </cell>
          <cell r="F37">
            <v>302.69</v>
          </cell>
          <cell r="G37">
            <v>193.27</v>
          </cell>
          <cell r="H37">
            <v>16719.78</v>
          </cell>
          <cell r="I37">
            <v>385.87</v>
          </cell>
          <cell r="J37">
            <v>5210.63</v>
          </cell>
          <cell r="K37">
            <v>11123.28</v>
          </cell>
        </row>
        <row r="38">
          <cell r="B38">
            <v>75478</v>
          </cell>
          <cell r="C38">
            <v>44200.69</v>
          </cell>
          <cell r="D38">
            <v>44200.69</v>
          </cell>
          <cell r="E38">
            <v>44073.59</v>
          </cell>
          <cell r="F38">
            <v>127.09</v>
          </cell>
          <cell r="G38" t="str">
            <v>-</v>
          </cell>
          <cell r="H38">
            <v>31277.31</v>
          </cell>
          <cell r="I38">
            <v>12789.88</v>
          </cell>
          <cell r="J38">
            <v>6579.02</v>
          </cell>
          <cell r="K38">
            <v>11908.42</v>
          </cell>
        </row>
        <row r="39">
          <cell r="B39">
            <v>815328</v>
          </cell>
          <cell r="C39">
            <v>530071.46</v>
          </cell>
          <cell r="D39">
            <v>529990.13</v>
          </cell>
          <cell r="E39">
            <v>522674.46</v>
          </cell>
          <cell r="F39">
            <v>7315.67</v>
          </cell>
          <cell r="G39">
            <v>81.33</v>
          </cell>
          <cell r="H39">
            <v>285256.55</v>
          </cell>
          <cell r="I39">
            <v>72309.32</v>
          </cell>
          <cell r="J39">
            <v>58349.31</v>
          </cell>
          <cell r="K39">
            <v>154597.92</v>
          </cell>
        </row>
        <row r="40">
          <cell r="B40">
            <v>386114</v>
          </cell>
          <cell r="C40">
            <v>274591.65</v>
          </cell>
          <cell r="D40">
            <v>274591.65</v>
          </cell>
          <cell r="E40">
            <v>269620.24</v>
          </cell>
          <cell r="F40">
            <v>4971.42</v>
          </cell>
          <cell r="G40" t="str">
            <v>-</v>
          </cell>
          <cell r="H40">
            <v>111522.35</v>
          </cell>
          <cell r="I40">
            <v>5630.87</v>
          </cell>
          <cell r="J40">
            <v>31413.58</v>
          </cell>
          <cell r="K40">
            <v>74477.89</v>
          </cell>
        </row>
        <row r="41">
          <cell r="B41">
            <v>429214</v>
          </cell>
          <cell r="C41">
            <v>255479.8</v>
          </cell>
          <cell r="D41">
            <v>255398.47</v>
          </cell>
          <cell r="E41">
            <v>253054.22</v>
          </cell>
          <cell r="F41">
            <v>2344.26</v>
          </cell>
          <cell r="G41">
            <v>81.33</v>
          </cell>
          <cell r="H41">
            <v>173734.2</v>
          </cell>
          <cell r="I41">
            <v>66678.45</v>
          </cell>
          <cell r="J41">
            <v>26935.72</v>
          </cell>
          <cell r="K41">
            <v>80120.03</v>
          </cell>
        </row>
        <row r="42">
          <cell r="B42">
            <v>238575</v>
          </cell>
          <cell r="C42">
            <v>151771.46</v>
          </cell>
          <cell r="D42">
            <v>151771.46</v>
          </cell>
          <cell r="E42">
            <v>150738.64</v>
          </cell>
          <cell r="F42">
            <v>1032.81</v>
          </cell>
          <cell r="G42" t="str">
            <v>-</v>
          </cell>
          <cell r="H42">
            <v>86803.54</v>
          </cell>
          <cell r="I42">
            <v>26584.95</v>
          </cell>
          <cell r="J42">
            <v>13649.03</v>
          </cell>
          <cell r="K42">
            <v>46569.56</v>
          </cell>
        </row>
        <row r="43">
          <cell r="B43">
            <v>111979</v>
          </cell>
          <cell r="C43">
            <v>83914.13</v>
          </cell>
          <cell r="D43">
            <v>83914.13</v>
          </cell>
          <cell r="E43">
            <v>83375.16</v>
          </cell>
          <cell r="F43">
            <v>538.96</v>
          </cell>
          <cell r="G43" t="str">
            <v>-</v>
          </cell>
          <cell r="H43">
            <v>28064.88</v>
          </cell>
          <cell r="I43">
            <v>1523.06</v>
          </cell>
          <cell r="J43">
            <v>6553.19</v>
          </cell>
          <cell r="K43">
            <v>19988.63</v>
          </cell>
        </row>
        <row r="44">
          <cell r="B44">
            <v>126596</v>
          </cell>
          <cell r="C44">
            <v>67857.33</v>
          </cell>
          <cell r="D44">
            <v>67857.33</v>
          </cell>
          <cell r="E44">
            <v>67363.48</v>
          </cell>
          <cell r="F44">
            <v>493.85</v>
          </cell>
          <cell r="G44" t="str">
            <v>-</v>
          </cell>
          <cell r="H44">
            <v>58738.67</v>
          </cell>
          <cell r="I44">
            <v>25061.89</v>
          </cell>
          <cell r="J44">
            <v>7095.84</v>
          </cell>
          <cell r="K44">
            <v>26580.94</v>
          </cell>
        </row>
        <row r="49">
          <cell r="B49">
            <v>625348</v>
          </cell>
          <cell r="C49">
            <v>431942.83</v>
          </cell>
          <cell r="D49">
            <v>428256.35</v>
          </cell>
          <cell r="E49">
            <v>418596.73</v>
          </cell>
          <cell r="F49">
            <v>9659.61</v>
          </cell>
          <cell r="G49">
            <v>3686.48</v>
          </cell>
          <cell r="H49">
            <v>193405.17</v>
          </cell>
          <cell r="I49">
            <v>52464.18</v>
          </cell>
          <cell r="J49">
            <v>41988.29</v>
          </cell>
          <cell r="K49">
            <v>98952.7</v>
          </cell>
        </row>
        <row r="50">
          <cell r="B50">
            <v>301482</v>
          </cell>
          <cell r="C50">
            <v>230158.97</v>
          </cell>
          <cell r="D50">
            <v>227941.83</v>
          </cell>
          <cell r="E50">
            <v>221191.09</v>
          </cell>
          <cell r="F50">
            <v>6750.74</v>
          </cell>
          <cell r="G50">
            <v>2217.14</v>
          </cell>
          <cell r="H50">
            <v>71323.03</v>
          </cell>
          <cell r="I50">
            <v>4387.24</v>
          </cell>
          <cell r="J50">
            <v>19208.07</v>
          </cell>
          <cell r="K50">
            <v>47727.71</v>
          </cell>
        </row>
        <row r="51">
          <cell r="B51">
            <v>323866</v>
          </cell>
          <cell r="C51">
            <v>201783.86</v>
          </cell>
          <cell r="D51">
            <v>200314.52</v>
          </cell>
          <cell r="E51">
            <v>197405.64</v>
          </cell>
          <cell r="F51">
            <v>2908.88</v>
          </cell>
          <cell r="G51">
            <v>1469.34</v>
          </cell>
          <cell r="H51">
            <v>122082.14</v>
          </cell>
          <cell r="I51">
            <v>48076.93</v>
          </cell>
          <cell r="J51">
            <v>22780.22</v>
          </cell>
          <cell r="K51">
            <v>51224.98</v>
          </cell>
        </row>
        <row r="52">
          <cell r="B52">
            <v>387938</v>
          </cell>
          <cell r="C52">
            <v>252817.92</v>
          </cell>
          <cell r="D52">
            <v>252025.72</v>
          </cell>
          <cell r="E52">
            <v>248733.05</v>
          </cell>
          <cell r="F52">
            <v>3292.67</v>
          </cell>
          <cell r="G52">
            <v>792.2</v>
          </cell>
          <cell r="H52">
            <v>135120.08</v>
          </cell>
          <cell r="I52">
            <v>46634.23</v>
          </cell>
          <cell r="J52">
            <v>30625.72</v>
          </cell>
          <cell r="K52">
            <v>57860.13</v>
          </cell>
        </row>
        <row r="53">
          <cell r="B53">
            <v>188379</v>
          </cell>
          <cell r="C53">
            <v>142151.37</v>
          </cell>
          <cell r="D53">
            <v>141743.78</v>
          </cell>
          <cell r="E53">
            <v>140439.46</v>
          </cell>
          <cell r="F53">
            <v>1304.32</v>
          </cell>
          <cell r="G53">
            <v>407.59</v>
          </cell>
          <cell r="H53">
            <v>46227.64</v>
          </cell>
          <cell r="I53">
            <v>1571.7</v>
          </cell>
          <cell r="J53">
            <v>14546.52</v>
          </cell>
          <cell r="K53">
            <v>30109.42</v>
          </cell>
        </row>
        <row r="54">
          <cell r="B54">
            <v>199559</v>
          </cell>
          <cell r="C54">
            <v>110666.55</v>
          </cell>
          <cell r="D54">
            <v>110281.94</v>
          </cell>
          <cell r="E54">
            <v>108293.58</v>
          </cell>
          <cell r="F54">
            <v>1988.35</v>
          </cell>
          <cell r="G54">
            <v>384.62</v>
          </cell>
          <cell r="H54">
            <v>88892.44</v>
          </cell>
          <cell r="I54">
            <v>45062.53</v>
          </cell>
          <cell r="J54">
            <v>16079.2</v>
          </cell>
          <cell r="K54">
            <v>27750.72</v>
          </cell>
        </row>
        <row r="55">
          <cell r="B55">
            <v>511613</v>
          </cell>
          <cell r="C55">
            <v>341436.32</v>
          </cell>
          <cell r="D55">
            <v>341436.32</v>
          </cell>
          <cell r="E55">
            <v>333864.35</v>
          </cell>
          <cell r="F55">
            <v>7571.98</v>
          </cell>
          <cell r="G55" t="str">
            <v>-</v>
          </cell>
          <cell r="H55">
            <v>170176.68</v>
          </cell>
          <cell r="I55">
            <v>38454.31</v>
          </cell>
          <cell r="J55">
            <v>27865.75</v>
          </cell>
          <cell r="K55">
            <v>103856.62</v>
          </cell>
        </row>
        <row r="56">
          <cell r="B56">
            <v>238871</v>
          </cell>
          <cell r="C56">
            <v>176433.05</v>
          </cell>
          <cell r="D56">
            <v>176433.05</v>
          </cell>
          <cell r="E56">
            <v>172396.46</v>
          </cell>
          <cell r="F56">
            <v>4036.59</v>
          </cell>
          <cell r="G56" t="str">
            <v>-</v>
          </cell>
          <cell r="H56">
            <v>62437.95</v>
          </cell>
          <cell r="I56">
            <v>1911.8</v>
          </cell>
          <cell r="J56">
            <v>13868.9</v>
          </cell>
          <cell r="K56">
            <v>46657.25</v>
          </cell>
        </row>
        <row r="57">
          <cell r="B57">
            <v>272742</v>
          </cell>
          <cell r="C57">
            <v>165003.27</v>
          </cell>
          <cell r="D57">
            <v>165003.27</v>
          </cell>
          <cell r="E57">
            <v>161467.89</v>
          </cell>
          <cell r="F57">
            <v>3535.38</v>
          </cell>
          <cell r="G57" t="str">
            <v>-</v>
          </cell>
          <cell r="H57">
            <v>107738.73</v>
          </cell>
          <cell r="I57">
            <v>36542.51</v>
          </cell>
          <cell r="J57">
            <v>13996.85</v>
          </cell>
          <cell r="K57">
            <v>57199.37</v>
          </cell>
        </row>
        <row r="58">
          <cell r="B58">
            <v>739090</v>
          </cell>
          <cell r="C58">
            <v>481530.83</v>
          </cell>
          <cell r="D58">
            <v>481530.83</v>
          </cell>
          <cell r="E58">
            <v>473616.17</v>
          </cell>
          <cell r="F58">
            <v>7914.66</v>
          </cell>
          <cell r="G58" t="str">
            <v>-</v>
          </cell>
          <cell r="H58">
            <v>257559.17</v>
          </cell>
          <cell r="I58">
            <v>75963.14</v>
          </cell>
          <cell r="J58">
            <v>64943.47</v>
          </cell>
          <cell r="K58">
            <v>116652.56</v>
          </cell>
        </row>
        <row r="59">
          <cell r="B59">
            <v>352221</v>
          </cell>
          <cell r="C59">
            <v>256055.07</v>
          </cell>
          <cell r="D59">
            <v>256055.07</v>
          </cell>
          <cell r="E59">
            <v>252513.55</v>
          </cell>
          <cell r="F59">
            <v>3541.52</v>
          </cell>
          <cell r="G59" t="str">
            <v>-</v>
          </cell>
          <cell r="H59">
            <v>96165.93</v>
          </cell>
          <cell r="I59">
            <v>6117.76</v>
          </cell>
          <cell r="J59">
            <v>31850.56</v>
          </cell>
          <cell r="K59">
            <v>58197.6</v>
          </cell>
        </row>
        <row r="60">
          <cell r="B60">
            <v>386869</v>
          </cell>
          <cell r="C60">
            <v>225475.76</v>
          </cell>
          <cell r="D60">
            <v>225475.76</v>
          </cell>
          <cell r="E60">
            <v>221102.62</v>
          </cell>
          <cell r="F60">
            <v>4373.14</v>
          </cell>
          <cell r="G60" t="str">
            <v>-</v>
          </cell>
          <cell r="H60">
            <v>161393.24</v>
          </cell>
          <cell r="I60">
            <v>69845.37</v>
          </cell>
          <cell r="J60">
            <v>33092.91</v>
          </cell>
          <cell r="K60">
            <v>58454.96</v>
          </cell>
        </row>
        <row r="61">
          <cell r="B61">
            <v>445068</v>
          </cell>
          <cell r="C61">
            <v>295939.89</v>
          </cell>
          <cell r="D61">
            <v>295939.89</v>
          </cell>
          <cell r="E61">
            <v>292635.84</v>
          </cell>
          <cell r="F61">
            <v>3304.05</v>
          </cell>
          <cell r="G61" t="str">
            <v>-</v>
          </cell>
          <cell r="H61">
            <v>149128.11</v>
          </cell>
          <cell r="I61">
            <v>47705.44</v>
          </cell>
          <cell r="J61">
            <v>25808.28</v>
          </cell>
          <cell r="K61">
            <v>75614.39</v>
          </cell>
        </row>
        <row r="62">
          <cell r="B62">
            <v>209932</v>
          </cell>
          <cell r="C62">
            <v>158980.8</v>
          </cell>
          <cell r="D62">
            <v>158980.8</v>
          </cell>
          <cell r="E62">
            <v>156542.06</v>
          </cell>
          <cell r="F62">
            <v>2438.74</v>
          </cell>
          <cell r="G62" t="str">
            <v>-</v>
          </cell>
          <cell r="H62">
            <v>50951.19</v>
          </cell>
          <cell r="I62">
            <v>2129.66</v>
          </cell>
          <cell r="J62">
            <v>14014.36</v>
          </cell>
          <cell r="K62">
            <v>34807.17</v>
          </cell>
        </row>
        <row r="63">
          <cell r="B63">
            <v>235136</v>
          </cell>
          <cell r="C63">
            <v>136959.08</v>
          </cell>
          <cell r="D63">
            <v>136959.08</v>
          </cell>
          <cell r="E63">
            <v>136093.78</v>
          </cell>
          <cell r="F63">
            <v>865.31</v>
          </cell>
          <cell r="G63" t="str">
            <v>-</v>
          </cell>
          <cell r="H63">
            <v>98176.92</v>
          </cell>
          <cell r="I63">
            <v>45575.78</v>
          </cell>
          <cell r="J63">
            <v>11793.92</v>
          </cell>
          <cell r="K63">
            <v>40807.22</v>
          </cell>
        </row>
        <row r="64">
          <cell r="B64">
            <v>739052</v>
          </cell>
          <cell r="C64">
            <v>474574.98</v>
          </cell>
          <cell r="D64">
            <v>472167</v>
          </cell>
          <cell r="E64">
            <v>466538.65</v>
          </cell>
          <cell r="F64">
            <v>5628.35</v>
          </cell>
          <cell r="G64">
            <v>2407.98</v>
          </cell>
          <cell r="H64">
            <v>264477.01</v>
          </cell>
          <cell r="I64">
            <v>63927.42</v>
          </cell>
          <cell r="J64">
            <v>51382.14</v>
          </cell>
          <cell r="K64">
            <v>149167.45</v>
          </cell>
        </row>
        <row r="65">
          <cell r="B65">
            <v>355942</v>
          </cell>
          <cell r="C65">
            <v>266161.48</v>
          </cell>
          <cell r="D65">
            <v>264453.61</v>
          </cell>
          <cell r="E65">
            <v>261168.19</v>
          </cell>
          <cell r="F65">
            <v>3285.42</v>
          </cell>
          <cell r="G65">
            <v>1707.87</v>
          </cell>
          <cell r="H65">
            <v>89780.52</v>
          </cell>
          <cell r="I65">
            <v>4117.61</v>
          </cell>
          <cell r="J65">
            <v>26019.32</v>
          </cell>
          <cell r="K65">
            <v>59643.59</v>
          </cell>
        </row>
        <row r="66">
          <cell r="B66">
            <v>383110</v>
          </cell>
          <cell r="C66">
            <v>208413.5</v>
          </cell>
          <cell r="D66">
            <v>207713.39</v>
          </cell>
          <cell r="E66">
            <v>205370.46</v>
          </cell>
          <cell r="F66">
            <v>2342.93</v>
          </cell>
          <cell r="G66">
            <v>700.11</v>
          </cell>
          <cell r="H66">
            <v>174696.5</v>
          </cell>
          <cell r="I66">
            <v>59809.81</v>
          </cell>
          <cell r="J66">
            <v>25362.82</v>
          </cell>
          <cell r="K66">
            <v>89523.8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2" min="10" style="1" width="11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18.75" hidden="false" customHeight="fals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18.75" hidden="false" customHeight="fals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3.25" hidden="false" customHeight="true" outlineLevel="0" collapsed="false">
      <c r="A6" s="15" t="s">
        <v>16</v>
      </c>
      <c r="B6" s="16" t="n">
        <f aca="false">[1]t1!B5</f>
        <v>9480788.99</v>
      </c>
      <c r="C6" s="16" t="n">
        <f aca="false">[1]t1!C5</f>
        <v>6308265.52</v>
      </c>
      <c r="D6" s="16" t="n">
        <f aca="false">[1]t1!D5</f>
        <v>6292650</v>
      </c>
      <c r="E6" s="16" t="n">
        <f aca="false">[1]t1!E5</f>
        <v>6207981.92</v>
      </c>
      <c r="F6" s="16" t="n">
        <f aca="false">[1]t1!F5</f>
        <v>84668.08</v>
      </c>
      <c r="G6" s="16" t="n">
        <f aca="false">[1]t1!G5</f>
        <v>15615.52</v>
      </c>
      <c r="H6" s="16"/>
      <c r="I6" s="16" t="n">
        <f aca="false">[1]t1!H5</f>
        <v>3172523.47</v>
      </c>
      <c r="J6" s="16" t="n">
        <f aca="false">[1]t1!I5</f>
        <v>829085.74</v>
      </c>
      <c r="K6" s="16" t="n">
        <f aca="false">[1]t1!J5</f>
        <v>689947.31</v>
      </c>
      <c r="L6" s="16" t="n">
        <f aca="false">[1]t1!K5</f>
        <v>1653490.42</v>
      </c>
    </row>
    <row r="7" s="15" customFormat="true" ht="22.5" hidden="false" customHeight="true" outlineLevel="0" collapsed="false">
      <c r="A7" s="15" t="s">
        <v>17</v>
      </c>
      <c r="B7" s="16" t="n">
        <f aca="false">[1]t1!B6</f>
        <v>4557953.01</v>
      </c>
      <c r="C7" s="16" t="n">
        <f aca="false">[1]t1!C6</f>
        <v>3408380.27</v>
      </c>
      <c r="D7" s="16" t="n">
        <f aca="false">[1]t1!D6</f>
        <v>3397878.87</v>
      </c>
      <c r="E7" s="16" t="n">
        <f aca="false">[1]t1!E6</f>
        <v>3352758.24</v>
      </c>
      <c r="F7" s="16" t="n">
        <f aca="false">[1]t1!F6</f>
        <v>45120.64</v>
      </c>
      <c r="G7" s="16" t="n">
        <f aca="false">[1]t1!G6</f>
        <v>10501.4</v>
      </c>
      <c r="H7" s="16"/>
      <c r="I7" s="16" t="n">
        <f aca="false">[1]t1!H6</f>
        <v>1149572.73</v>
      </c>
      <c r="J7" s="16" t="n">
        <f aca="false">[1]t1!I6</f>
        <v>49252.24</v>
      </c>
      <c r="K7" s="16" t="n">
        <f aca="false">[1]t1!J6</f>
        <v>329025.26</v>
      </c>
      <c r="L7" s="16" t="n">
        <f aca="false">[1]t1!K6</f>
        <v>771295.24</v>
      </c>
    </row>
    <row r="8" s="15" customFormat="true" ht="22.5" hidden="false" customHeight="true" outlineLevel="0" collapsed="false">
      <c r="A8" s="15" t="s">
        <v>18</v>
      </c>
      <c r="B8" s="16" t="n">
        <f aca="false">[1]t1!B7</f>
        <v>4922835.99</v>
      </c>
      <c r="C8" s="16" t="n">
        <f aca="false">[1]t1!C7</f>
        <v>2899885.25</v>
      </c>
      <c r="D8" s="16" t="n">
        <f aca="false">[1]t1!D7</f>
        <v>2894771.13</v>
      </c>
      <c r="E8" s="16" t="n">
        <f aca="false">[1]t1!E7</f>
        <v>2855223.69</v>
      </c>
      <c r="F8" s="16" t="n">
        <f aca="false">[1]t1!F7</f>
        <v>39547.44</v>
      </c>
      <c r="G8" s="16" t="n">
        <f aca="false">[1]t1!G7</f>
        <v>5114.12</v>
      </c>
      <c r="H8" s="16"/>
      <c r="I8" s="16" t="n">
        <f aca="false">[1]t1!H7</f>
        <v>2022950.74</v>
      </c>
      <c r="J8" s="16" t="n">
        <f aca="false">[1]t1!I7</f>
        <v>779833.5</v>
      </c>
      <c r="K8" s="16" t="n">
        <f aca="false">[1]t1!J7</f>
        <v>360922.05</v>
      </c>
      <c r="L8" s="16" t="n">
        <f aca="false">[1]t1!K7</f>
        <v>882195.18</v>
      </c>
    </row>
    <row r="9" s="15" customFormat="true" ht="23.25" hidden="false" customHeight="true" outlineLevel="0" collapsed="false">
      <c r="A9" s="15" t="s">
        <v>19</v>
      </c>
      <c r="B9" s="16" t="n">
        <f aca="false">[1]t1!B8</f>
        <v>1452466</v>
      </c>
      <c r="C9" s="16" t="n">
        <f aca="false">[1]t1!C8</f>
        <v>1050079.88</v>
      </c>
      <c r="D9" s="16" t="n">
        <f aca="false">[1]t1!D8</f>
        <v>1049706.87</v>
      </c>
      <c r="E9" s="16" t="n">
        <f aca="false">[1]t1!E8</f>
        <v>1033678.06</v>
      </c>
      <c r="F9" s="16" t="n">
        <f aca="false">[1]t1!F8</f>
        <v>16028.81</v>
      </c>
      <c r="G9" s="16" t="n">
        <f aca="false">[1]t1!G8</f>
        <v>373.01</v>
      </c>
      <c r="H9" s="16"/>
      <c r="I9" s="16" t="n">
        <f aca="false">[1]t1!H8</f>
        <v>402386.12</v>
      </c>
      <c r="J9" s="16" t="n">
        <f aca="false">[1]t1!I8</f>
        <v>72848.55</v>
      </c>
      <c r="K9" s="16" t="n">
        <f aca="false">[1]t1!J8</f>
        <v>110611.46</v>
      </c>
      <c r="L9" s="16" t="n">
        <f aca="false">[1]t1!K8</f>
        <v>218926.11</v>
      </c>
    </row>
    <row r="10" customFormat="false" ht="21" hidden="false" customHeight="true" outlineLevel="0" collapsed="false">
      <c r="A10" s="17" t="s">
        <v>17</v>
      </c>
      <c r="B10" s="18" t="n">
        <f aca="false">[1]t1!B9</f>
        <v>703286</v>
      </c>
      <c r="C10" s="18" t="n">
        <f aca="false">[1]t1!C9</f>
        <v>555099.71</v>
      </c>
      <c r="D10" s="18" t="n">
        <f aca="false">[1]t1!D9</f>
        <v>555099.71</v>
      </c>
      <c r="E10" s="18" t="n">
        <f aca="false">[1]t1!E9</f>
        <v>549125.78</v>
      </c>
      <c r="F10" s="18" t="n">
        <f aca="false">[1]t1!F9</f>
        <v>5973.93</v>
      </c>
      <c r="G10" s="18" t="str">
        <f aca="false">[1]t1!G9</f>
        <v>-</v>
      </c>
      <c r="H10" s="18"/>
      <c r="I10" s="18" t="n">
        <f aca="false">[1]t1!H9</f>
        <v>148186.29</v>
      </c>
      <c r="J10" s="18" t="n">
        <f aca="false">[1]t1!I9</f>
        <v>3997.59</v>
      </c>
      <c r="K10" s="18" t="n">
        <f aca="false">[1]t1!J9</f>
        <v>47096.73</v>
      </c>
      <c r="L10" s="18" t="n">
        <f aca="false">[1]t1!K9</f>
        <v>97091.97</v>
      </c>
    </row>
    <row r="11" customFormat="false" ht="21" hidden="false" customHeight="true" outlineLevel="0" collapsed="false">
      <c r="A11" s="17" t="s">
        <v>18</v>
      </c>
      <c r="B11" s="18" t="n">
        <f aca="false">[1]t1!B10</f>
        <v>749180</v>
      </c>
      <c r="C11" s="18" t="n">
        <f aca="false">[1]t1!C10</f>
        <v>494980.17</v>
      </c>
      <c r="D11" s="18" t="n">
        <f aca="false">[1]t1!D10</f>
        <v>494607.16</v>
      </c>
      <c r="E11" s="18" t="n">
        <f aca="false">[1]t1!E10</f>
        <v>484552.28</v>
      </c>
      <c r="F11" s="18" t="n">
        <f aca="false">[1]t1!F10</f>
        <v>10054.88</v>
      </c>
      <c r="G11" s="18" t="n">
        <f aca="false">[1]t1!G10</f>
        <v>373.01</v>
      </c>
      <c r="H11" s="18"/>
      <c r="I11" s="18" t="n">
        <f aca="false">[1]t1!H10</f>
        <v>254199.83</v>
      </c>
      <c r="J11" s="18" t="n">
        <f aca="false">[1]t1!I10</f>
        <v>68850.96</v>
      </c>
      <c r="K11" s="18" t="n">
        <f aca="false">[1]t1!J10</f>
        <v>63514.74</v>
      </c>
      <c r="L11" s="18" t="n">
        <f aca="false">[1]t1!K10</f>
        <v>121834.13</v>
      </c>
    </row>
    <row r="12" s="15" customFormat="true" ht="23.25" hidden="false" customHeight="true" outlineLevel="0" collapsed="false">
      <c r="A12" s="15" t="s">
        <v>20</v>
      </c>
      <c r="B12" s="16" t="n">
        <f aca="false">[1]t1!B11</f>
        <v>357027</v>
      </c>
      <c r="C12" s="16" t="n">
        <f aca="false">[1]t1!C11</f>
        <v>260206.11</v>
      </c>
      <c r="D12" s="16" t="n">
        <f aca="false">[1]t1!D11</f>
        <v>260206.11</v>
      </c>
      <c r="E12" s="16" t="n">
        <f aca="false">[1]t1!E11</f>
        <v>258366.81</v>
      </c>
      <c r="F12" s="16" t="n">
        <f aca="false">[1]t1!F11</f>
        <v>1839.3</v>
      </c>
      <c r="G12" s="16" t="str">
        <f aca="false">[1]t1!G11</f>
        <v>-</v>
      </c>
      <c r="H12" s="16"/>
      <c r="I12" s="16" t="n">
        <f aca="false">[1]t1!H11</f>
        <v>96820.89</v>
      </c>
      <c r="J12" s="16" t="n">
        <f aca="false">[1]t1!I11</f>
        <v>22857.1</v>
      </c>
      <c r="K12" s="16" t="n">
        <f aca="false">[1]t1!J11</f>
        <v>18086.64</v>
      </c>
      <c r="L12" s="16" t="n">
        <f aca="false">[1]t1!K11</f>
        <v>55877.15</v>
      </c>
    </row>
    <row r="13" customFormat="false" ht="21" hidden="false" customHeight="true" outlineLevel="0" collapsed="false">
      <c r="A13" s="17" t="s">
        <v>17</v>
      </c>
      <c r="B13" s="18" t="n">
        <f aca="false">[1]t1!B12</f>
        <v>171408</v>
      </c>
      <c r="C13" s="18" t="n">
        <f aca="false">[1]t1!C12</f>
        <v>135530.72</v>
      </c>
      <c r="D13" s="18" t="n">
        <f aca="false">[1]t1!D12</f>
        <v>135530.72</v>
      </c>
      <c r="E13" s="18" t="n">
        <f aca="false">[1]t1!E12</f>
        <v>133691.42</v>
      </c>
      <c r="F13" s="18" t="n">
        <f aca="false">[1]t1!F12</f>
        <v>1839.3</v>
      </c>
      <c r="G13" s="18" t="str">
        <f aca="false">[1]t1!G12</f>
        <v>-</v>
      </c>
      <c r="H13" s="18"/>
      <c r="I13" s="18" t="n">
        <f aca="false">[1]t1!H12</f>
        <v>35877.28</v>
      </c>
      <c r="J13" s="18" t="n">
        <f aca="false">[1]t1!I12</f>
        <v>1444.9</v>
      </c>
      <c r="K13" s="18" t="n">
        <f aca="false">[1]t1!J12</f>
        <v>8524.81</v>
      </c>
      <c r="L13" s="18" t="n">
        <f aca="false">[1]t1!K12</f>
        <v>25907.56</v>
      </c>
    </row>
    <row r="14" customFormat="false" ht="21" hidden="false" customHeight="true" outlineLevel="0" collapsed="false">
      <c r="A14" s="17" t="s">
        <v>18</v>
      </c>
      <c r="B14" s="18" t="n">
        <f aca="false">[1]t1!B13</f>
        <v>185619</v>
      </c>
      <c r="C14" s="18" t="n">
        <f aca="false">[1]t1!C13</f>
        <v>124675.39</v>
      </c>
      <c r="D14" s="18" t="n">
        <f aca="false">[1]t1!D13</f>
        <v>124675.39</v>
      </c>
      <c r="E14" s="18" t="n">
        <f aca="false">[1]t1!E13</f>
        <v>124675.39</v>
      </c>
      <c r="F14" s="18" t="str">
        <f aca="false">[1]t1!F13</f>
        <v>-</v>
      </c>
      <c r="G14" s="18" t="str">
        <f aca="false">[1]t1!G13</f>
        <v>-</v>
      </c>
      <c r="H14" s="18"/>
      <c r="I14" s="18" t="n">
        <f aca="false">[1]t1!H13</f>
        <v>60943.61</v>
      </c>
      <c r="J14" s="18" t="n">
        <f aca="false">[1]t1!I13</f>
        <v>21412.2</v>
      </c>
      <c r="K14" s="18" t="n">
        <f aca="false">[1]t1!J13</f>
        <v>9561.83</v>
      </c>
      <c r="L14" s="18" t="n">
        <f aca="false">[1]t1!K13</f>
        <v>29969.58</v>
      </c>
    </row>
    <row r="15" s="15" customFormat="true" ht="23.25" hidden="false" customHeight="true" outlineLevel="0" collapsed="false">
      <c r="A15" s="15" t="s">
        <v>21</v>
      </c>
      <c r="B15" s="16" t="n">
        <f aca="false">[1]t1!B14</f>
        <v>632286</v>
      </c>
      <c r="C15" s="16" t="n">
        <f aca="false">[1]t1!C14</f>
        <v>414535</v>
      </c>
      <c r="D15" s="16" t="n">
        <f aca="false">[1]t1!D14</f>
        <v>414256.71</v>
      </c>
      <c r="E15" s="16" t="n">
        <f aca="false">[1]t1!E14</f>
        <v>406764.49</v>
      </c>
      <c r="F15" s="16" t="n">
        <f aca="false">[1]t1!F14</f>
        <v>7492.22</v>
      </c>
      <c r="G15" s="16" t="n">
        <f aca="false">[1]t1!G14</f>
        <v>278.29</v>
      </c>
      <c r="H15" s="16"/>
      <c r="I15" s="16" t="n">
        <f aca="false">[1]t1!H14</f>
        <v>217750.99</v>
      </c>
      <c r="J15" s="16" t="n">
        <f aca="false">[1]t1!I14</f>
        <v>44912.89</v>
      </c>
      <c r="K15" s="16" t="n">
        <f aca="false">[1]t1!J14</f>
        <v>43305.8</v>
      </c>
      <c r="L15" s="16" t="n">
        <f aca="false">[1]t1!K14</f>
        <v>129532.3</v>
      </c>
    </row>
    <row r="16" customFormat="false" ht="21" hidden="false" customHeight="true" outlineLevel="0" collapsed="false">
      <c r="A16" s="17" t="s">
        <v>17</v>
      </c>
      <c r="B16" s="18" t="n">
        <f aca="false">[1]t1!B15</f>
        <v>308271</v>
      </c>
      <c r="C16" s="18" t="n">
        <f aca="false">[1]t1!C15</f>
        <v>224610.36</v>
      </c>
      <c r="D16" s="18" t="n">
        <f aca="false">[1]t1!D15</f>
        <v>224610.36</v>
      </c>
      <c r="E16" s="18" t="n">
        <f aca="false">[1]t1!E15</f>
        <v>221724.67</v>
      </c>
      <c r="F16" s="18" t="n">
        <f aca="false">[1]t1!F15</f>
        <v>2885.7</v>
      </c>
      <c r="G16" s="18" t="str">
        <f aca="false">[1]t1!G15</f>
        <v>-</v>
      </c>
      <c r="H16" s="18"/>
      <c r="I16" s="18" t="n">
        <f aca="false">[1]t1!H15</f>
        <v>83660.64</v>
      </c>
      <c r="J16" s="18" t="n">
        <f aca="false">[1]t1!I15</f>
        <v>2698.69</v>
      </c>
      <c r="K16" s="18" t="n">
        <f aca="false">[1]t1!J15</f>
        <v>21368.37</v>
      </c>
      <c r="L16" s="18" t="n">
        <f aca="false">[1]t1!K15</f>
        <v>59593.58</v>
      </c>
    </row>
    <row r="17" customFormat="false" ht="21" hidden="false" customHeight="true" outlineLevel="0" collapsed="false">
      <c r="A17" s="17" t="s">
        <v>18</v>
      </c>
      <c r="B17" s="18" t="n">
        <f aca="false">[1]t1!B16</f>
        <v>324015</v>
      </c>
      <c r="C17" s="18" t="n">
        <f aca="false">[1]t1!C16</f>
        <v>189924.64</v>
      </c>
      <c r="D17" s="18" t="n">
        <f aca="false">[1]t1!D16</f>
        <v>189646.35</v>
      </c>
      <c r="E17" s="18" t="n">
        <f aca="false">[1]t1!E16</f>
        <v>185039.82</v>
      </c>
      <c r="F17" s="18" t="n">
        <f aca="false">[1]t1!F16</f>
        <v>4606.53</v>
      </c>
      <c r="G17" s="18" t="n">
        <f aca="false">[1]t1!G16</f>
        <v>278.29</v>
      </c>
      <c r="H17" s="18"/>
      <c r="I17" s="18" t="n">
        <f aca="false">[1]t1!H16</f>
        <v>134090.36</v>
      </c>
      <c r="J17" s="18" t="n">
        <f aca="false">[1]t1!I16</f>
        <v>42214.2</v>
      </c>
      <c r="K17" s="18" t="n">
        <f aca="false">[1]t1!J16</f>
        <v>21937.43</v>
      </c>
      <c r="L17" s="18" t="n">
        <f aca="false">[1]t1!K16</f>
        <v>69938.72</v>
      </c>
    </row>
    <row r="18" s="15" customFormat="true" ht="23.25" hidden="false" customHeight="true" outlineLevel="0" collapsed="false">
      <c r="A18" s="15" t="s">
        <v>22</v>
      </c>
      <c r="B18" s="16" t="n">
        <f aca="false">[1]t1!B17</f>
        <v>363188</v>
      </c>
      <c r="C18" s="16" t="n">
        <f aca="false">[1]t1!C17</f>
        <v>224637.79</v>
      </c>
      <c r="D18" s="16" t="n">
        <f aca="false">[1]t1!D17</f>
        <v>224637.79</v>
      </c>
      <c r="E18" s="16" t="n">
        <f aca="false">[1]t1!E17</f>
        <v>221300.72</v>
      </c>
      <c r="F18" s="16" t="n">
        <f aca="false">[1]t1!F17</f>
        <v>3337.07</v>
      </c>
      <c r="G18" s="16" t="str">
        <f aca="false">[1]t1!G17</f>
        <v>-</v>
      </c>
      <c r="H18" s="16"/>
      <c r="I18" s="16" t="n">
        <f aca="false">[1]t1!H17</f>
        <v>138550.21</v>
      </c>
      <c r="J18" s="16" t="n">
        <f aca="false">[1]t1!I17</f>
        <v>43899.38</v>
      </c>
      <c r="K18" s="16" t="n">
        <f aca="false">[1]t1!J17</f>
        <v>27931.66</v>
      </c>
      <c r="L18" s="16" t="n">
        <f aca="false">[1]t1!K17</f>
        <v>66719.17</v>
      </c>
    </row>
    <row r="19" customFormat="false" ht="21" hidden="false" customHeight="true" outlineLevel="0" collapsed="false">
      <c r="A19" s="17" t="s">
        <v>17</v>
      </c>
      <c r="B19" s="18" t="n">
        <f aca="false">[1]t1!B18</f>
        <v>172207</v>
      </c>
      <c r="C19" s="18" t="n">
        <f aca="false">[1]t1!C18</f>
        <v>123341.08</v>
      </c>
      <c r="D19" s="18" t="n">
        <f aca="false">[1]t1!D18</f>
        <v>123341.08</v>
      </c>
      <c r="E19" s="18" t="n">
        <f aca="false">[1]t1!E18</f>
        <v>121059.83</v>
      </c>
      <c r="F19" s="18" t="n">
        <f aca="false">[1]t1!F18</f>
        <v>2281.25</v>
      </c>
      <c r="G19" s="18" t="str">
        <f aca="false">[1]t1!G18</f>
        <v>-</v>
      </c>
      <c r="H19" s="18"/>
      <c r="I19" s="18" t="n">
        <f aca="false">[1]t1!H18</f>
        <v>48865.92</v>
      </c>
      <c r="J19" s="18" t="n">
        <f aca="false">[1]t1!I18</f>
        <v>2350.05</v>
      </c>
      <c r="K19" s="18" t="n">
        <f aca="false">[1]t1!J18</f>
        <v>14530.89</v>
      </c>
      <c r="L19" s="18" t="n">
        <f aca="false">[1]t1!K18</f>
        <v>31984.98</v>
      </c>
    </row>
    <row r="20" customFormat="false" ht="21" hidden="false" customHeight="true" outlineLevel="0" collapsed="false">
      <c r="A20" s="17" t="s">
        <v>18</v>
      </c>
      <c r="B20" s="18" t="n">
        <f aca="false">[1]t1!B19</f>
        <v>190981</v>
      </c>
      <c r="C20" s="18" t="n">
        <f aca="false">[1]t1!C19</f>
        <v>101296.71</v>
      </c>
      <c r="D20" s="18" t="n">
        <f aca="false">[1]t1!D19</f>
        <v>101296.71</v>
      </c>
      <c r="E20" s="18" t="n">
        <f aca="false">[1]t1!E19</f>
        <v>100240.89</v>
      </c>
      <c r="F20" s="18" t="n">
        <f aca="false">[1]t1!F19</f>
        <v>1055.82</v>
      </c>
      <c r="G20" s="18" t="str">
        <f aca="false">[1]t1!G19</f>
        <v>-</v>
      </c>
      <c r="H20" s="18"/>
      <c r="I20" s="18" t="n">
        <f aca="false">[1]t1!H19</f>
        <v>89684.29</v>
      </c>
      <c r="J20" s="18" t="n">
        <f aca="false">[1]t1!I19</f>
        <v>41549.33</v>
      </c>
      <c r="K20" s="18" t="n">
        <f aca="false">[1]t1!J19</f>
        <v>13400.77</v>
      </c>
      <c r="L20" s="18" t="n">
        <f aca="false">[1]t1!K19</f>
        <v>34734.19</v>
      </c>
    </row>
    <row r="21" s="15" customFormat="true" ht="23.25" hidden="false" customHeight="true" outlineLevel="0" collapsed="false">
      <c r="A21" s="15" t="s">
        <v>23</v>
      </c>
      <c r="B21" s="16" t="n">
        <f aca="false">[1]t1!B20</f>
        <v>362938</v>
      </c>
      <c r="C21" s="16" t="n">
        <f aca="false">[1]t1!C20</f>
        <v>241211.02</v>
      </c>
      <c r="D21" s="16" t="n">
        <f aca="false">[1]t1!D20</f>
        <v>238515.02</v>
      </c>
      <c r="E21" s="16" t="n">
        <f aca="false">[1]t1!E20</f>
        <v>236279.15</v>
      </c>
      <c r="F21" s="16" t="n">
        <f aca="false">[1]t1!F20</f>
        <v>2235.87</v>
      </c>
      <c r="G21" s="16" t="n">
        <f aca="false">[1]t1!G20</f>
        <v>2696</v>
      </c>
      <c r="H21" s="16"/>
      <c r="I21" s="16" t="n">
        <f aca="false">[1]t1!H20</f>
        <v>121726.98</v>
      </c>
      <c r="J21" s="16" t="n">
        <f aca="false">[1]t1!I20</f>
        <v>30210.02</v>
      </c>
      <c r="K21" s="16" t="n">
        <f aca="false">[1]t1!J20</f>
        <v>25959.91</v>
      </c>
      <c r="L21" s="16" t="n">
        <f aca="false">[1]t1!K20</f>
        <v>65557.05</v>
      </c>
    </row>
    <row r="22" customFormat="false" ht="21" hidden="false" customHeight="true" outlineLevel="0" collapsed="false">
      <c r="A22" s="17" t="s">
        <v>17</v>
      </c>
      <c r="B22" s="18" t="n">
        <f aca="false">[1]t1!B21</f>
        <v>172915</v>
      </c>
      <c r="C22" s="18" t="n">
        <f aca="false">[1]t1!C21</f>
        <v>128530.37</v>
      </c>
      <c r="D22" s="18" t="n">
        <f aca="false">[1]t1!D21</f>
        <v>126460.54</v>
      </c>
      <c r="E22" s="18" t="n">
        <f aca="false">[1]t1!E21</f>
        <v>125172.93</v>
      </c>
      <c r="F22" s="18" t="n">
        <f aca="false">[1]t1!F21</f>
        <v>1287.62</v>
      </c>
      <c r="G22" s="18" t="n">
        <f aca="false">[1]t1!G21</f>
        <v>2069.83</v>
      </c>
      <c r="H22" s="18"/>
      <c r="I22" s="18" t="n">
        <f aca="false">[1]t1!H21</f>
        <v>44384.63</v>
      </c>
      <c r="J22" s="18" t="n">
        <f aca="false">[1]t1!I21</f>
        <v>921.96</v>
      </c>
      <c r="K22" s="18" t="n">
        <f aca="false">[1]t1!J21</f>
        <v>13938.32</v>
      </c>
      <c r="L22" s="18" t="n">
        <f aca="false">[1]t1!K21</f>
        <v>29524.34</v>
      </c>
    </row>
    <row r="23" customFormat="false" ht="21" hidden="false" customHeight="true" outlineLevel="0" collapsed="false">
      <c r="A23" s="17" t="s">
        <v>18</v>
      </c>
      <c r="B23" s="18" t="n">
        <f aca="false">[1]t1!B22</f>
        <v>190023</v>
      </c>
      <c r="C23" s="18" t="n">
        <f aca="false">[1]t1!C22</f>
        <v>112680.65</v>
      </c>
      <c r="D23" s="18" t="n">
        <f aca="false">[1]t1!D22</f>
        <v>112054.48</v>
      </c>
      <c r="E23" s="18" t="n">
        <f aca="false">[1]t1!E22</f>
        <v>111106.23</v>
      </c>
      <c r="F23" s="18" t="n">
        <f aca="false">[1]t1!F22</f>
        <v>948.25</v>
      </c>
      <c r="G23" s="18" t="n">
        <f aca="false">[1]t1!G22</f>
        <v>626.17</v>
      </c>
      <c r="H23" s="18"/>
      <c r="I23" s="18" t="n">
        <f aca="false">[1]t1!H22</f>
        <v>77342.35</v>
      </c>
      <c r="J23" s="18" t="n">
        <f aca="false">[1]t1!I22</f>
        <v>29288.06</v>
      </c>
      <c r="K23" s="18" t="n">
        <f aca="false">[1]t1!J22</f>
        <v>12021.59</v>
      </c>
      <c r="L23" s="18" t="n">
        <f aca="false">[1]t1!K22</f>
        <v>36032.71</v>
      </c>
    </row>
    <row r="24" customFormat="false" ht="30.75" hidden="false" customHeight="true" outlineLevel="0" collapsed="false">
      <c r="A24" s="2" t="s">
        <v>24</v>
      </c>
    </row>
    <row r="25" s="4" customFormat="true" ht="13.5" hidden="false" customHeight="true" outlineLevel="0" collapsed="false">
      <c r="A25" s="3"/>
      <c r="D25" s="5"/>
      <c r="E25" s="5"/>
      <c r="F25" s="5"/>
      <c r="G25" s="5"/>
      <c r="H25" s="5"/>
      <c r="I25" s="5"/>
      <c r="J25" s="5"/>
      <c r="K25" s="5"/>
      <c r="L25" s="5"/>
    </row>
    <row r="26" s="10" customFormat="true" ht="20.25" hidden="false" customHeight="true" outlineLevel="0" collapsed="false">
      <c r="A26" s="6"/>
      <c r="B26" s="7" t="s">
        <v>1</v>
      </c>
      <c r="C26" s="8"/>
      <c r="D26" s="9" t="s">
        <v>2</v>
      </c>
      <c r="E26" s="9"/>
      <c r="F26" s="9"/>
      <c r="G26" s="9"/>
      <c r="H26" s="6"/>
      <c r="I26" s="9" t="s">
        <v>3</v>
      </c>
      <c r="J26" s="9"/>
      <c r="K26" s="9"/>
      <c r="L26" s="9"/>
    </row>
    <row r="27" s="10" customFormat="true" ht="20.25" hidden="false" customHeight="true" outlineLevel="0" collapsed="false">
      <c r="A27" s="11" t="s">
        <v>4</v>
      </c>
      <c r="B27" s="11" t="s">
        <v>5</v>
      </c>
      <c r="D27" s="9" t="s">
        <v>6</v>
      </c>
      <c r="E27" s="9"/>
      <c r="F27" s="9"/>
      <c r="G27" s="11" t="s">
        <v>7</v>
      </c>
      <c r="I27" s="12"/>
    </row>
    <row r="28" s="10" customFormat="true" ht="20.25" hidden="false" customHeight="true" outlineLevel="0" collapsed="false">
      <c r="A28" s="13"/>
      <c r="B28" s="14" t="s">
        <v>8</v>
      </c>
      <c r="C28" s="14" t="s">
        <v>9</v>
      </c>
      <c r="D28" s="14" t="s">
        <v>9</v>
      </c>
      <c r="E28" s="14" t="s">
        <v>10</v>
      </c>
      <c r="F28" s="14" t="s">
        <v>11</v>
      </c>
      <c r="G28" s="14" t="s">
        <v>12</v>
      </c>
      <c r="H28" s="13"/>
      <c r="I28" s="14" t="s">
        <v>9</v>
      </c>
      <c r="J28" s="14" t="s">
        <v>13</v>
      </c>
      <c r="K28" s="14" t="s">
        <v>14</v>
      </c>
      <c r="L28" s="14" t="s">
        <v>15</v>
      </c>
    </row>
    <row r="29" s="15" customFormat="true" ht="24.75" hidden="false" customHeight="true" outlineLevel="0" collapsed="false">
      <c r="A29" s="15" t="s">
        <v>25</v>
      </c>
      <c r="B29" s="16" t="n">
        <f aca="false">[1]t1!B27</f>
        <v>361466</v>
      </c>
      <c r="C29" s="16" t="n">
        <f aca="false">[1]t1!C27</f>
        <v>254705.99</v>
      </c>
      <c r="D29" s="16" t="n">
        <f aca="false">[1]t1!D27</f>
        <v>254092.09</v>
      </c>
      <c r="E29" s="16" t="n">
        <f aca="false">[1]t1!E27</f>
        <v>253668.67</v>
      </c>
      <c r="F29" s="16" t="n">
        <f aca="false">[1]t1!F27</f>
        <v>423.42</v>
      </c>
      <c r="G29" s="16" t="n">
        <f aca="false">[1]t1!G27</f>
        <v>613.9</v>
      </c>
      <c r="H29" s="16"/>
      <c r="I29" s="16" t="n">
        <f aca="false">[1]t1!H27</f>
        <v>106760.02</v>
      </c>
      <c r="J29" s="16" t="n">
        <f aca="false">[1]t1!I27</f>
        <v>27947.8</v>
      </c>
      <c r="K29" s="16" t="n">
        <f aca="false">[1]t1!J27</f>
        <v>24922.2</v>
      </c>
      <c r="L29" s="16" t="n">
        <f aca="false">[1]t1!K27</f>
        <v>53890.03</v>
      </c>
    </row>
    <row r="30" customFormat="false" ht="19.5" hidden="false" customHeight="true" outlineLevel="0" collapsed="false">
      <c r="A30" s="17" t="s">
        <v>17</v>
      </c>
      <c r="B30" s="18" t="n">
        <f aca="false">[1]t1!B28</f>
        <v>178100</v>
      </c>
      <c r="C30" s="18" t="n">
        <f aca="false">[1]t1!C28</f>
        <v>138016.25</v>
      </c>
      <c r="D30" s="18" t="n">
        <f aca="false">[1]t1!D28</f>
        <v>137441.33</v>
      </c>
      <c r="E30" s="18" t="n">
        <f aca="false">[1]t1!E28</f>
        <v>137307.25</v>
      </c>
      <c r="F30" s="18" t="n">
        <f aca="false">[1]t1!F28</f>
        <v>134.08</v>
      </c>
      <c r="G30" s="18" t="n">
        <f aca="false">[1]t1!G28</f>
        <v>574.93</v>
      </c>
      <c r="H30" s="18"/>
      <c r="I30" s="18" t="n">
        <f aca="false">[1]t1!H28</f>
        <v>40083.75</v>
      </c>
      <c r="J30" s="18" t="n">
        <f aca="false">[1]t1!I28</f>
        <v>1511.5</v>
      </c>
      <c r="K30" s="18" t="n">
        <f aca="false">[1]t1!J28</f>
        <v>11997.7</v>
      </c>
      <c r="L30" s="18" t="n">
        <f aca="false">[1]t1!K28</f>
        <v>26574.55</v>
      </c>
    </row>
    <row r="31" customFormat="false" ht="19.5" hidden="false" customHeight="true" outlineLevel="0" collapsed="false">
      <c r="A31" s="17" t="s">
        <v>18</v>
      </c>
      <c r="B31" s="18" t="n">
        <f aca="false">[1]t1!B29</f>
        <v>183366</v>
      </c>
      <c r="C31" s="18" t="n">
        <f aca="false">[1]t1!C29</f>
        <v>116689.73</v>
      </c>
      <c r="D31" s="18" t="n">
        <f aca="false">[1]t1!D29</f>
        <v>116650.76</v>
      </c>
      <c r="E31" s="18" t="n">
        <f aca="false">[1]t1!E29</f>
        <v>116361.42</v>
      </c>
      <c r="F31" s="18" t="n">
        <f aca="false">[1]t1!F29</f>
        <v>289.35</v>
      </c>
      <c r="G31" s="18" t="n">
        <f aca="false">[1]t1!G29</f>
        <v>38.97</v>
      </c>
      <c r="H31" s="18"/>
      <c r="I31" s="18" t="n">
        <f aca="false">[1]t1!H29</f>
        <v>66676.27</v>
      </c>
      <c r="J31" s="18" t="n">
        <f aca="false">[1]t1!I29</f>
        <v>26436.3</v>
      </c>
      <c r="K31" s="18" t="n">
        <f aca="false">[1]t1!J29</f>
        <v>12924.49</v>
      </c>
      <c r="L31" s="18" t="n">
        <f aca="false">[1]t1!K29</f>
        <v>27315.48</v>
      </c>
    </row>
    <row r="32" s="15" customFormat="true" ht="24.75" hidden="false" customHeight="true" outlineLevel="0" collapsed="false">
      <c r="A32" s="15" t="s">
        <v>26</v>
      </c>
      <c r="B32" s="16" t="n">
        <f aca="false">[1]t1!B30</f>
        <v>346004</v>
      </c>
      <c r="C32" s="16" t="n">
        <f aca="false">[1]t1!C30</f>
        <v>215079.76</v>
      </c>
      <c r="D32" s="16" t="n">
        <f aca="false">[1]t1!D30</f>
        <v>210874.55</v>
      </c>
      <c r="E32" s="16" t="n">
        <f aca="false">[1]t1!E30</f>
        <v>206574.66</v>
      </c>
      <c r="F32" s="16" t="n">
        <f aca="false">[1]t1!F30</f>
        <v>4299.89</v>
      </c>
      <c r="G32" s="16" t="n">
        <f aca="false">[1]t1!G30</f>
        <v>4205.21</v>
      </c>
      <c r="H32" s="16"/>
      <c r="I32" s="16" t="n">
        <f aca="false">[1]t1!H30</f>
        <v>130924.24</v>
      </c>
      <c r="J32" s="16" t="n">
        <f aca="false">[1]t1!I30</f>
        <v>35936.35</v>
      </c>
      <c r="K32" s="16" t="n">
        <f aca="false">[1]t1!J30</f>
        <v>27119.44</v>
      </c>
      <c r="L32" s="16" t="n">
        <f aca="false">[1]t1!K30</f>
        <v>67868.45</v>
      </c>
    </row>
    <row r="33" customFormat="false" ht="19.5" hidden="false" customHeight="true" outlineLevel="0" collapsed="false">
      <c r="A33" s="17" t="s">
        <v>17</v>
      </c>
      <c r="B33" s="18" t="n">
        <f aca="false">[1]t1!B31</f>
        <v>167502</v>
      </c>
      <c r="C33" s="18" t="n">
        <f aca="false">[1]t1!C31</f>
        <v>121394.68</v>
      </c>
      <c r="D33" s="18" t="n">
        <f aca="false">[1]t1!D31</f>
        <v>118351.76</v>
      </c>
      <c r="E33" s="18" t="n">
        <f aca="false">[1]t1!E31</f>
        <v>115713.18</v>
      </c>
      <c r="F33" s="18" t="n">
        <f aca="false">[1]t1!F31</f>
        <v>2638.57</v>
      </c>
      <c r="G33" s="18" t="n">
        <f aca="false">[1]t1!G31</f>
        <v>3042.92</v>
      </c>
      <c r="H33" s="18"/>
      <c r="I33" s="18" t="n">
        <f aca="false">[1]t1!H31</f>
        <v>46107.32</v>
      </c>
      <c r="J33" s="18" t="n">
        <f aca="false">[1]t1!I31</f>
        <v>2529.63</v>
      </c>
      <c r="K33" s="18" t="n">
        <f aca="false">[1]t1!J31</f>
        <v>11913.74</v>
      </c>
      <c r="L33" s="18" t="n">
        <f aca="false">[1]t1!K31</f>
        <v>31663.95</v>
      </c>
    </row>
    <row r="34" customFormat="false" ht="19.5" hidden="false" customHeight="true" outlineLevel="0" collapsed="false">
      <c r="A34" s="17" t="s">
        <v>18</v>
      </c>
      <c r="B34" s="18" t="n">
        <f aca="false">[1]t1!B32</f>
        <v>178502</v>
      </c>
      <c r="C34" s="18" t="n">
        <f aca="false">[1]t1!C32</f>
        <v>93685.08</v>
      </c>
      <c r="D34" s="18" t="n">
        <f aca="false">[1]t1!D32</f>
        <v>92522.79</v>
      </c>
      <c r="E34" s="18" t="n">
        <f aca="false">[1]t1!E32</f>
        <v>90861.48</v>
      </c>
      <c r="F34" s="18" t="n">
        <f aca="false">[1]t1!F32</f>
        <v>1661.32</v>
      </c>
      <c r="G34" s="18" t="n">
        <f aca="false">[1]t1!G32</f>
        <v>1162.29</v>
      </c>
      <c r="H34" s="18"/>
      <c r="I34" s="18" t="n">
        <f aca="false">[1]t1!H32</f>
        <v>84816.92</v>
      </c>
      <c r="J34" s="18" t="n">
        <f aca="false">[1]t1!I32</f>
        <v>33406.72</v>
      </c>
      <c r="K34" s="18" t="n">
        <f aca="false">[1]t1!J32</f>
        <v>15205.7</v>
      </c>
      <c r="L34" s="18" t="n">
        <f aca="false">[1]t1!K32</f>
        <v>36204.5</v>
      </c>
    </row>
    <row r="35" s="15" customFormat="true" ht="24.75" hidden="false" customHeight="true" outlineLevel="0" collapsed="false">
      <c r="A35" s="15" t="s">
        <v>27</v>
      </c>
      <c r="B35" s="16" t="n">
        <f aca="false">[1]t1!B33</f>
        <v>951344</v>
      </c>
      <c r="C35" s="16" t="n">
        <f aca="false">[1]t1!C33</f>
        <v>583663.39</v>
      </c>
      <c r="D35" s="16" t="n">
        <f aca="false">[1]t1!D33</f>
        <v>583375.53</v>
      </c>
      <c r="E35" s="16" t="n">
        <f aca="false">[1]t1!E33</f>
        <v>580513.61</v>
      </c>
      <c r="F35" s="16" t="n">
        <f aca="false">[1]t1!F33</f>
        <v>2861.92</v>
      </c>
      <c r="G35" s="16" t="n">
        <f aca="false">[1]t1!G33</f>
        <v>287.86</v>
      </c>
      <c r="H35" s="16"/>
      <c r="I35" s="16" t="n">
        <f aca="false">[1]t1!H33</f>
        <v>367680.6</v>
      </c>
      <c r="J35" s="16" t="n">
        <f aca="false">[1]t1!I33</f>
        <v>113254.92</v>
      </c>
      <c r="K35" s="16" t="n">
        <f aca="false">[1]t1!J33</f>
        <v>85608.57</v>
      </c>
      <c r="L35" s="16" t="n">
        <f aca="false">[1]t1!K33</f>
        <v>168817.12</v>
      </c>
    </row>
    <row r="36" customFormat="false" ht="20.25" hidden="false" customHeight="true" outlineLevel="0" collapsed="false">
      <c r="A36" s="17" t="s">
        <v>17</v>
      </c>
      <c r="B36" s="18" t="n">
        <f aca="false">[1]t1!B34</f>
        <v>462764</v>
      </c>
      <c r="C36" s="18" t="n">
        <f aca="false">[1]t1!C34</f>
        <v>333550.36</v>
      </c>
      <c r="D36" s="18" t="n">
        <f aca="false">[1]t1!D34</f>
        <v>333262.5</v>
      </c>
      <c r="E36" s="18" t="n">
        <f aca="false">[1]t1!E34</f>
        <v>332352.7</v>
      </c>
      <c r="F36" s="18" t="n">
        <f aca="false">[1]t1!F34</f>
        <v>909.81</v>
      </c>
      <c r="G36" s="18" t="n">
        <f aca="false">[1]t1!G34</f>
        <v>287.86</v>
      </c>
      <c r="H36" s="18"/>
      <c r="I36" s="18" t="n">
        <f aca="false">[1]t1!H34</f>
        <v>129213.64</v>
      </c>
      <c r="J36" s="18" t="n">
        <f aca="false">[1]t1!I34</f>
        <v>6022.33</v>
      </c>
      <c r="K36" s="18" t="n">
        <f aca="false">[1]t1!J34</f>
        <v>36969.56</v>
      </c>
      <c r="L36" s="18" t="n">
        <f aca="false">[1]t1!K34</f>
        <v>86221.74</v>
      </c>
    </row>
    <row r="37" customFormat="false" ht="20.25" hidden="false" customHeight="true" outlineLevel="0" collapsed="false">
      <c r="A37" s="17" t="s">
        <v>18</v>
      </c>
      <c r="B37" s="18" t="n">
        <f aca="false">[1]t1!B35</f>
        <v>488580</v>
      </c>
      <c r="C37" s="18" t="n">
        <f aca="false">[1]t1!C35</f>
        <v>250113.03</v>
      </c>
      <c r="D37" s="18" t="n">
        <f aca="false">[1]t1!D35</f>
        <v>250113.03</v>
      </c>
      <c r="E37" s="18" t="n">
        <f aca="false">[1]t1!E35</f>
        <v>248160.92</v>
      </c>
      <c r="F37" s="18" t="n">
        <f aca="false">[1]t1!F35</f>
        <v>1952.11</v>
      </c>
      <c r="G37" s="18" t="str">
        <f aca="false">[1]t1!G35</f>
        <v>-</v>
      </c>
      <c r="H37" s="18"/>
      <c r="I37" s="18" t="n">
        <f aca="false">[1]t1!H35</f>
        <v>238466.97</v>
      </c>
      <c r="J37" s="18" t="n">
        <f aca="false">[1]t1!I35</f>
        <v>107232.59</v>
      </c>
      <c r="K37" s="18" t="n">
        <f aca="false">[1]t1!J35</f>
        <v>48639</v>
      </c>
      <c r="L37" s="18" t="n">
        <f aca="false">[1]t1!K35</f>
        <v>82595.37</v>
      </c>
    </row>
    <row r="38" s="15" customFormat="true" ht="24.75" hidden="false" customHeight="true" outlineLevel="0" collapsed="false">
      <c r="A38" s="15" t="s">
        <v>28</v>
      </c>
      <c r="B38" s="16" t="n">
        <f aca="false">[1]t1!B36</f>
        <v>152058</v>
      </c>
      <c r="C38" s="16" t="n">
        <f aca="false">[1]t1!C36</f>
        <v>104060.9</v>
      </c>
      <c r="D38" s="16" t="n">
        <f aca="false">[1]t1!D36</f>
        <v>103867.64</v>
      </c>
      <c r="E38" s="16" t="n">
        <f aca="false">[1]t1!E36</f>
        <v>103437.86</v>
      </c>
      <c r="F38" s="16" t="n">
        <f aca="false">[1]t1!F36</f>
        <v>429.78</v>
      </c>
      <c r="G38" s="16" t="n">
        <f aca="false">[1]t1!G36</f>
        <v>193.27</v>
      </c>
      <c r="H38" s="16"/>
      <c r="I38" s="16" t="n">
        <f aca="false">[1]t1!H36</f>
        <v>47997.09</v>
      </c>
      <c r="J38" s="16" t="n">
        <f aca="false">[1]t1!I36</f>
        <v>13175.75</v>
      </c>
      <c r="K38" s="16" t="n">
        <f aca="false">[1]t1!J36</f>
        <v>11789.65</v>
      </c>
      <c r="L38" s="16" t="n">
        <f aca="false">[1]t1!K36</f>
        <v>23031.7</v>
      </c>
    </row>
    <row r="39" customFormat="false" ht="19.5" hidden="false" customHeight="true" outlineLevel="0" collapsed="false">
      <c r="A39" s="17" t="s">
        <v>17</v>
      </c>
      <c r="B39" s="18" t="n">
        <f aca="false">[1]t1!B37</f>
        <v>76580</v>
      </c>
      <c r="C39" s="18" t="n">
        <f aca="false">[1]t1!C37</f>
        <v>59860.22</v>
      </c>
      <c r="D39" s="18" t="n">
        <f aca="false">[1]t1!D37</f>
        <v>59666.95</v>
      </c>
      <c r="E39" s="18" t="n">
        <f aca="false">[1]t1!E37</f>
        <v>59364.26</v>
      </c>
      <c r="F39" s="18" t="n">
        <f aca="false">[1]t1!F37</f>
        <v>302.69</v>
      </c>
      <c r="G39" s="18" t="n">
        <f aca="false">[1]t1!G37</f>
        <v>193.27</v>
      </c>
      <c r="H39" s="18"/>
      <c r="I39" s="18" t="n">
        <f aca="false">[1]t1!H37</f>
        <v>16719.78</v>
      </c>
      <c r="J39" s="18" t="n">
        <f aca="false">[1]t1!I37</f>
        <v>385.87</v>
      </c>
      <c r="K39" s="18" t="n">
        <f aca="false">[1]t1!J37</f>
        <v>5210.63</v>
      </c>
      <c r="L39" s="18" t="n">
        <f aca="false">[1]t1!K37</f>
        <v>11123.28</v>
      </c>
    </row>
    <row r="40" customFormat="false" ht="19.5" hidden="false" customHeight="true" outlineLevel="0" collapsed="false">
      <c r="A40" s="17" t="s">
        <v>18</v>
      </c>
      <c r="B40" s="18" t="n">
        <f aca="false">[1]t1!B38</f>
        <v>75478</v>
      </c>
      <c r="C40" s="18" t="n">
        <f aca="false">[1]t1!C38</f>
        <v>44200.69</v>
      </c>
      <c r="D40" s="18" t="n">
        <f aca="false">[1]t1!D38</f>
        <v>44200.69</v>
      </c>
      <c r="E40" s="18" t="n">
        <f aca="false">[1]t1!E38</f>
        <v>44073.59</v>
      </c>
      <c r="F40" s="18" t="n">
        <f aca="false">[1]t1!F38</f>
        <v>127.09</v>
      </c>
      <c r="G40" s="18" t="str">
        <f aca="false">[1]t1!G38</f>
        <v>-</v>
      </c>
      <c r="H40" s="18"/>
      <c r="I40" s="18" t="n">
        <f aca="false">[1]t1!H38</f>
        <v>31277.31</v>
      </c>
      <c r="J40" s="18" t="n">
        <f aca="false">[1]t1!I38</f>
        <v>12789.88</v>
      </c>
      <c r="K40" s="18" t="n">
        <f aca="false">[1]t1!J38</f>
        <v>6579.02</v>
      </c>
      <c r="L40" s="18" t="n">
        <f aca="false">[1]t1!K38</f>
        <v>11908.42</v>
      </c>
    </row>
    <row r="41" s="15" customFormat="true" ht="24.75" hidden="false" customHeight="true" outlineLevel="0" collapsed="false">
      <c r="A41" s="15" t="s">
        <v>29</v>
      </c>
      <c r="B41" s="16" t="n">
        <f aca="false">[1]t1!B39</f>
        <v>815328</v>
      </c>
      <c r="C41" s="16" t="n">
        <f aca="false">[1]t1!C39</f>
        <v>530071.46</v>
      </c>
      <c r="D41" s="16" t="n">
        <f aca="false">[1]t1!D39</f>
        <v>529990.13</v>
      </c>
      <c r="E41" s="16" t="n">
        <f aca="false">[1]t1!E39</f>
        <v>522674.46</v>
      </c>
      <c r="F41" s="16" t="n">
        <f aca="false">[1]t1!F39</f>
        <v>7315.67</v>
      </c>
      <c r="G41" s="16" t="n">
        <f aca="false">[1]t1!G39</f>
        <v>81.33</v>
      </c>
      <c r="H41" s="16"/>
      <c r="I41" s="16" t="n">
        <f aca="false">[1]t1!H39</f>
        <v>285256.55</v>
      </c>
      <c r="J41" s="16" t="n">
        <f aca="false">[1]t1!I39</f>
        <v>72309.32</v>
      </c>
      <c r="K41" s="16" t="n">
        <f aca="false">[1]t1!J39</f>
        <v>58349.31</v>
      </c>
      <c r="L41" s="16" t="n">
        <f aca="false">[1]t1!K39</f>
        <v>154597.92</v>
      </c>
    </row>
    <row r="42" customFormat="false" ht="19.5" hidden="false" customHeight="true" outlineLevel="0" collapsed="false">
      <c r="A42" s="17" t="s">
        <v>17</v>
      </c>
      <c r="B42" s="18" t="n">
        <f aca="false">[1]t1!B40</f>
        <v>386114</v>
      </c>
      <c r="C42" s="18" t="n">
        <f aca="false">[1]t1!C40</f>
        <v>274591.65</v>
      </c>
      <c r="D42" s="18" t="n">
        <f aca="false">[1]t1!D40</f>
        <v>274591.65</v>
      </c>
      <c r="E42" s="18" t="n">
        <f aca="false">[1]t1!E40</f>
        <v>269620.24</v>
      </c>
      <c r="F42" s="18" t="n">
        <f aca="false">[1]t1!F40</f>
        <v>4971.42</v>
      </c>
      <c r="G42" s="18" t="str">
        <f aca="false">[1]t1!G40</f>
        <v>-</v>
      </c>
      <c r="H42" s="18"/>
      <c r="I42" s="18" t="n">
        <f aca="false">[1]t1!H40</f>
        <v>111522.35</v>
      </c>
      <c r="J42" s="18" t="n">
        <f aca="false">[1]t1!I40</f>
        <v>5630.87</v>
      </c>
      <c r="K42" s="18" t="n">
        <f aca="false">[1]t1!J40</f>
        <v>31413.58</v>
      </c>
      <c r="L42" s="18" t="n">
        <f aca="false">[1]t1!K40</f>
        <v>74477.89</v>
      </c>
    </row>
    <row r="43" customFormat="false" ht="19.5" hidden="false" customHeight="true" outlineLevel="0" collapsed="false">
      <c r="A43" s="17" t="s">
        <v>18</v>
      </c>
      <c r="B43" s="18" t="n">
        <f aca="false">[1]t1!B41</f>
        <v>429214</v>
      </c>
      <c r="C43" s="18" t="n">
        <f aca="false">[1]t1!C41</f>
        <v>255479.8</v>
      </c>
      <c r="D43" s="18" t="n">
        <f aca="false">[1]t1!D41</f>
        <v>255398.47</v>
      </c>
      <c r="E43" s="18" t="n">
        <f aca="false">[1]t1!E41</f>
        <v>253054.22</v>
      </c>
      <c r="F43" s="18" t="n">
        <f aca="false">[1]t1!F41</f>
        <v>2344.26</v>
      </c>
      <c r="G43" s="18" t="n">
        <f aca="false">[1]t1!G41</f>
        <v>81.33</v>
      </c>
      <c r="H43" s="18"/>
      <c r="I43" s="18" t="n">
        <f aca="false">[1]t1!H41</f>
        <v>173734.2</v>
      </c>
      <c r="J43" s="18" t="n">
        <f aca="false">[1]t1!I41</f>
        <v>66678.45</v>
      </c>
      <c r="K43" s="18" t="n">
        <f aca="false">[1]t1!J41</f>
        <v>26935.72</v>
      </c>
      <c r="L43" s="18" t="n">
        <f aca="false">[1]t1!K41</f>
        <v>80120.03</v>
      </c>
    </row>
    <row r="44" s="15" customFormat="true" ht="24.75" hidden="false" customHeight="true" outlineLevel="0" collapsed="false">
      <c r="A44" s="15" t="s">
        <v>30</v>
      </c>
      <c r="B44" s="16" t="n">
        <f aca="false">[1]t1!B42</f>
        <v>238575</v>
      </c>
      <c r="C44" s="16" t="n">
        <f aca="false">[1]t1!C42</f>
        <v>151771.46</v>
      </c>
      <c r="D44" s="16" t="n">
        <f aca="false">[1]t1!D42</f>
        <v>151771.46</v>
      </c>
      <c r="E44" s="16" t="n">
        <f aca="false">[1]t1!E42</f>
        <v>150738.64</v>
      </c>
      <c r="F44" s="16" t="n">
        <f aca="false">[1]t1!F42</f>
        <v>1032.81</v>
      </c>
      <c r="G44" s="16" t="str">
        <f aca="false">[1]t1!G42</f>
        <v>-</v>
      </c>
      <c r="H44" s="16"/>
      <c r="I44" s="16" t="n">
        <f aca="false">[1]t1!H42</f>
        <v>86803.54</v>
      </c>
      <c r="J44" s="16" t="n">
        <f aca="false">[1]t1!I42</f>
        <v>26584.95</v>
      </c>
      <c r="K44" s="16" t="n">
        <f aca="false">[1]t1!J42</f>
        <v>13649.03</v>
      </c>
      <c r="L44" s="16" t="n">
        <f aca="false">[1]t1!K42</f>
        <v>46569.56</v>
      </c>
    </row>
    <row r="45" customFormat="false" ht="19.5" hidden="false" customHeight="true" outlineLevel="0" collapsed="false">
      <c r="A45" s="17" t="s">
        <v>17</v>
      </c>
      <c r="B45" s="18" t="n">
        <f aca="false">[1]t1!B43</f>
        <v>111979</v>
      </c>
      <c r="C45" s="18" t="n">
        <f aca="false">[1]t1!C43</f>
        <v>83914.13</v>
      </c>
      <c r="D45" s="18" t="n">
        <f aca="false">[1]t1!D43</f>
        <v>83914.13</v>
      </c>
      <c r="E45" s="18" t="n">
        <f aca="false">[1]t1!E43</f>
        <v>83375.16</v>
      </c>
      <c r="F45" s="18" t="n">
        <f aca="false">[1]t1!F43</f>
        <v>538.96</v>
      </c>
      <c r="G45" s="18" t="str">
        <f aca="false">[1]t1!G43</f>
        <v>-</v>
      </c>
      <c r="H45" s="18"/>
      <c r="I45" s="18" t="n">
        <f aca="false">[1]t1!H43</f>
        <v>28064.88</v>
      </c>
      <c r="J45" s="18" t="n">
        <f aca="false">[1]t1!I43</f>
        <v>1523.06</v>
      </c>
      <c r="K45" s="18" t="n">
        <f aca="false">[1]t1!J43</f>
        <v>6553.19</v>
      </c>
      <c r="L45" s="18" t="n">
        <f aca="false">[1]t1!K43</f>
        <v>19988.63</v>
      </c>
    </row>
    <row r="46" customFormat="false" ht="19.5" hidden="false" customHeight="true" outlineLevel="0" collapsed="false">
      <c r="A46" s="17" t="s">
        <v>18</v>
      </c>
      <c r="B46" s="18" t="n">
        <f aca="false">[1]t1!B44</f>
        <v>126596</v>
      </c>
      <c r="C46" s="18" t="n">
        <f aca="false">[1]t1!C44</f>
        <v>67857.33</v>
      </c>
      <c r="D46" s="18" t="n">
        <f aca="false">[1]t1!D44</f>
        <v>67857.33</v>
      </c>
      <c r="E46" s="18" t="n">
        <f aca="false">[1]t1!E44</f>
        <v>67363.48</v>
      </c>
      <c r="F46" s="18" t="n">
        <f aca="false">[1]t1!F44</f>
        <v>493.85</v>
      </c>
      <c r="G46" s="18" t="str">
        <f aca="false">[1]t1!G44</f>
        <v>-</v>
      </c>
      <c r="H46" s="18"/>
      <c r="I46" s="18" t="n">
        <f aca="false">[1]t1!H44</f>
        <v>58738.67</v>
      </c>
      <c r="J46" s="18" t="n">
        <f aca="false">[1]t1!I44</f>
        <v>25061.89</v>
      </c>
      <c r="K46" s="18" t="n">
        <f aca="false">[1]t1!J44</f>
        <v>7095.84</v>
      </c>
      <c r="L46" s="18" t="n">
        <f aca="false">[1]t1!K44</f>
        <v>26580.94</v>
      </c>
    </row>
    <row r="47" customFormat="false" ht="31.5" hidden="false" customHeight="true" outlineLevel="0" collapsed="false">
      <c r="A47" s="2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4 (ตุลาคม - ธันวาคม)  2563 (ต่อ)</v>
      </c>
    </row>
    <row r="48" s="4" customFormat="true" ht="13.5" hidden="false" customHeight="true" outlineLevel="0" collapsed="false">
      <c r="A48" s="3"/>
      <c r="D48" s="5"/>
      <c r="E48" s="5"/>
      <c r="F48" s="5"/>
      <c r="G48" s="5"/>
      <c r="H48" s="5"/>
      <c r="I48" s="5"/>
      <c r="J48" s="5"/>
      <c r="K48" s="5"/>
      <c r="L48" s="5"/>
    </row>
    <row r="49" s="10" customFormat="true" ht="20.25" hidden="false" customHeight="true" outlineLevel="0" collapsed="false">
      <c r="A49" s="6"/>
      <c r="B49" s="7" t="s">
        <v>1</v>
      </c>
      <c r="C49" s="8"/>
      <c r="D49" s="9" t="s">
        <v>2</v>
      </c>
      <c r="E49" s="9"/>
      <c r="F49" s="9"/>
      <c r="G49" s="9"/>
      <c r="H49" s="6"/>
      <c r="I49" s="9" t="s">
        <v>3</v>
      </c>
      <c r="J49" s="9"/>
      <c r="K49" s="9"/>
      <c r="L49" s="9"/>
    </row>
    <row r="50" s="10" customFormat="true" ht="20.25" hidden="false" customHeight="true" outlineLevel="0" collapsed="false">
      <c r="A50" s="11" t="s">
        <v>4</v>
      </c>
      <c r="B50" s="11" t="s">
        <v>5</v>
      </c>
      <c r="D50" s="9" t="s">
        <v>6</v>
      </c>
      <c r="E50" s="9"/>
      <c r="F50" s="9"/>
      <c r="G50" s="11" t="s">
        <v>7</v>
      </c>
      <c r="I50" s="12"/>
    </row>
    <row r="51" s="10" customFormat="true" ht="20.25" hidden="false" customHeight="true" outlineLevel="0" collapsed="false">
      <c r="A51" s="13"/>
      <c r="B51" s="14" t="s">
        <v>8</v>
      </c>
      <c r="C51" s="14" t="s">
        <v>9</v>
      </c>
      <c r="D51" s="14" t="s">
        <v>9</v>
      </c>
      <c r="E51" s="14" t="s">
        <v>10</v>
      </c>
      <c r="F51" s="14" t="s">
        <v>11</v>
      </c>
      <c r="G51" s="14" t="s">
        <v>12</v>
      </c>
      <c r="H51" s="13"/>
      <c r="I51" s="14" t="s">
        <v>9</v>
      </c>
      <c r="J51" s="14" t="s">
        <v>13</v>
      </c>
      <c r="K51" s="14" t="s">
        <v>14</v>
      </c>
      <c r="L51" s="14" t="s">
        <v>15</v>
      </c>
    </row>
    <row r="52" s="15" customFormat="true" ht="24" hidden="false" customHeight="true" outlineLevel="0" collapsed="false">
      <c r="A52" s="15" t="s">
        <v>31</v>
      </c>
      <c r="B52" s="16" t="n">
        <f aca="false">[1]t1!B49</f>
        <v>625348</v>
      </c>
      <c r="C52" s="16" t="n">
        <f aca="false">[1]t1!C49</f>
        <v>431942.83</v>
      </c>
      <c r="D52" s="16" t="n">
        <f aca="false">[1]t1!D49</f>
        <v>428256.35</v>
      </c>
      <c r="E52" s="16" t="n">
        <f aca="false">[1]t1!E49</f>
        <v>418596.73</v>
      </c>
      <c r="F52" s="16" t="n">
        <f aca="false">[1]t1!F49</f>
        <v>9659.61</v>
      </c>
      <c r="G52" s="16" t="n">
        <f aca="false">[1]t1!G49</f>
        <v>3686.48</v>
      </c>
      <c r="H52" s="16"/>
      <c r="I52" s="16" t="n">
        <f aca="false">[1]t1!H49</f>
        <v>193405.17</v>
      </c>
      <c r="J52" s="16" t="n">
        <f aca="false">[1]t1!I49</f>
        <v>52464.18</v>
      </c>
      <c r="K52" s="16" t="n">
        <f aca="false">[1]t1!J49</f>
        <v>41988.29</v>
      </c>
      <c r="L52" s="16" t="n">
        <f aca="false">[1]t1!K49</f>
        <v>98952.7</v>
      </c>
    </row>
    <row r="53" customFormat="false" ht="19.5" hidden="false" customHeight="true" outlineLevel="0" collapsed="false">
      <c r="A53" s="17" t="s">
        <v>17</v>
      </c>
      <c r="B53" s="18" t="n">
        <f aca="false">[1]t1!B50</f>
        <v>301482</v>
      </c>
      <c r="C53" s="18" t="n">
        <f aca="false">[1]t1!C50</f>
        <v>230158.97</v>
      </c>
      <c r="D53" s="18" t="n">
        <f aca="false">[1]t1!D50</f>
        <v>227941.83</v>
      </c>
      <c r="E53" s="18" t="n">
        <f aca="false">[1]t1!E50</f>
        <v>221191.09</v>
      </c>
      <c r="F53" s="18" t="n">
        <f aca="false">[1]t1!F50</f>
        <v>6750.74</v>
      </c>
      <c r="G53" s="18" t="n">
        <f aca="false">[1]t1!G50</f>
        <v>2217.14</v>
      </c>
      <c r="H53" s="18"/>
      <c r="I53" s="18" t="n">
        <f aca="false">[1]t1!H50</f>
        <v>71323.03</v>
      </c>
      <c r="J53" s="18" t="n">
        <f aca="false">[1]t1!I50</f>
        <v>4387.24</v>
      </c>
      <c r="K53" s="18" t="n">
        <f aca="false">[1]t1!J50</f>
        <v>19208.07</v>
      </c>
      <c r="L53" s="18" t="n">
        <f aca="false">[1]t1!K50</f>
        <v>47727.71</v>
      </c>
    </row>
    <row r="54" customFormat="false" ht="19.5" hidden="false" customHeight="true" outlineLevel="0" collapsed="false">
      <c r="A54" s="17" t="s">
        <v>18</v>
      </c>
      <c r="B54" s="18" t="n">
        <f aca="false">[1]t1!B51</f>
        <v>323866</v>
      </c>
      <c r="C54" s="18" t="n">
        <f aca="false">[1]t1!C51</f>
        <v>201783.86</v>
      </c>
      <c r="D54" s="18" t="n">
        <f aca="false">[1]t1!D51</f>
        <v>200314.52</v>
      </c>
      <c r="E54" s="18" t="n">
        <f aca="false">[1]t1!E51</f>
        <v>197405.64</v>
      </c>
      <c r="F54" s="18" t="n">
        <f aca="false">[1]t1!F51</f>
        <v>2908.88</v>
      </c>
      <c r="G54" s="18" t="n">
        <f aca="false">[1]t1!G51</f>
        <v>1469.34</v>
      </c>
      <c r="H54" s="18"/>
      <c r="I54" s="18" t="n">
        <f aca="false">[1]t1!H51</f>
        <v>122082.14</v>
      </c>
      <c r="J54" s="18" t="n">
        <f aca="false">[1]t1!I51</f>
        <v>48076.93</v>
      </c>
      <c r="K54" s="18" t="n">
        <f aca="false">[1]t1!J51</f>
        <v>22780.22</v>
      </c>
      <c r="L54" s="18" t="n">
        <f aca="false">[1]t1!K51</f>
        <v>51224.98</v>
      </c>
    </row>
    <row r="55" s="15" customFormat="true" ht="24" hidden="false" customHeight="true" outlineLevel="0" collapsed="false">
      <c r="A55" s="15" t="s">
        <v>32</v>
      </c>
      <c r="B55" s="16" t="n">
        <f aca="false">[1]t1!B52</f>
        <v>387938</v>
      </c>
      <c r="C55" s="16" t="n">
        <f aca="false">[1]t1!C52</f>
        <v>252817.92</v>
      </c>
      <c r="D55" s="16" t="n">
        <f aca="false">[1]t1!D52</f>
        <v>252025.72</v>
      </c>
      <c r="E55" s="16" t="n">
        <f aca="false">[1]t1!E52</f>
        <v>248733.05</v>
      </c>
      <c r="F55" s="16" t="n">
        <f aca="false">[1]t1!F52</f>
        <v>3292.67</v>
      </c>
      <c r="G55" s="16" t="n">
        <f aca="false">[1]t1!G52</f>
        <v>792.2</v>
      </c>
      <c r="H55" s="16"/>
      <c r="I55" s="16" t="n">
        <f aca="false">[1]t1!H52</f>
        <v>135120.08</v>
      </c>
      <c r="J55" s="16" t="n">
        <f aca="false">[1]t1!I52</f>
        <v>46634.23</v>
      </c>
      <c r="K55" s="16" t="n">
        <f aca="false">[1]t1!J52</f>
        <v>30625.72</v>
      </c>
      <c r="L55" s="16" t="n">
        <f aca="false">[1]t1!K52</f>
        <v>57860.13</v>
      </c>
    </row>
    <row r="56" customFormat="false" ht="19.5" hidden="false" customHeight="true" outlineLevel="0" collapsed="false">
      <c r="A56" s="17" t="s">
        <v>17</v>
      </c>
      <c r="B56" s="18" t="n">
        <f aca="false">[1]t1!B53</f>
        <v>188379</v>
      </c>
      <c r="C56" s="18" t="n">
        <f aca="false">[1]t1!C53</f>
        <v>142151.37</v>
      </c>
      <c r="D56" s="18" t="n">
        <f aca="false">[1]t1!D53</f>
        <v>141743.78</v>
      </c>
      <c r="E56" s="18" t="n">
        <f aca="false">[1]t1!E53</f>
        <v>140439.46</v>
      </c>
      <c r="F56" s="18" t="n">
        <f aca="false">[1]t1!F53</f>
        <v>1304.32</v>
      </c>
      <c r="G56" s="18" t="n">
        <f aca="false">[1]t1!G53</f>
        <v>407.59</v>
      </c>
      <c r="H56" s="18"/>
      <c r="I56" s="18" t="n">
        <f aca="false">[1]t1!H53</f>
        <v>46227.64</v>
      </c>
      <c r="J56" s="18" t="n">
        <f aca="false">[1]t1!I53</f>
        <v>1571.7</v>
      </c>
      <c r="K56" s="18" t="n">
        <f aca="false">[1]t1!J53</f>
        <v>14546.52</v>
      </c>
      <c r="L56" s="18" t="n">
        <f aca="false">[1]t1!K53</f>
        <v>30109.42</v>
      </c>
    </row>
    <row r="57" customFormat="false" ht="19.5" hidden="false" customHeight="true" outlineLevel="0" collapsed="false">
      <c r="A57" s="17" t="s">
        <v>18</v>
      </c>
      <c r="B57" s="18" t="n">
        <f aca="false">[1]t1!B54</f>
        <v>199559</v>
      </c>
      <c r="C57" s="18" t="n">
        <f aca="false">[1]t1!C54</f>
        <v>110666.55</v>
      </c>
      <c r="D57" s="18" t="n">
        <f aca="false">[1]t1!D54</f>
        <v>110281.94</v>
      </c>
      <c r="E57" s="18" t="n">
        <f aca="false">[1]t1!E54</f>
        <v>108293.58</v>
      </c>
      <c r="F57" s="18" t="n">
        <f aca="false">[1]t1!F54</f>
        <v>1988.35</v>
      </c>
      <c r="G57" s="18" t="n">
        <f aca="false">[1]t1!G54</f>
        <v>384.62</v>
      </c>
      <c r="H57" s="18"/>
      <c r="I57" s="18" t="n">
        <f aca="false">[1]t1!H54</f>
        <v>88892.44</v>
      </c>
      <c r="J57" s="18" t="n">
        <f aca="false">[1]t1!I54</f>
        <v>45062.53</v>
      </c>
      <c r="K57" s="18" t="n">
        <f aca="false">[1]t1!J54</f>
        <v>16079.2</v>
      </c>
      <c r="L57" s="18" t="n">
        <f aca="false">[1]t1!K54</f>
        <v>27750.72</v>
      </c>
    </row>
    <row r="58" s="15" customFormat="true" ht="24" hidden="false" customHeight="true" outlineLevel="0" collapsed="false">
      <c r="A58" s="15" t="s">
        <v>33</v>
      </c>
      <c r="B58" s="16" t="n">
        <f aca="false">[1]t1!B55</f>
        <v>511613</v>
      </c>
      <c r="C58" s="16" t="n">
        <f aca="false">[1]t1!C55</f>
        <v>341436.32</v>
      </c>
      <c r="D58" s="16" t="n">
        <f aca="false">[1]t1!D55</f>
        <v>341436.32</v>
      </c>
      <c r="E58" s="16" t="n">
        <f aca="false">[1]t1!E55</f>
        <v>333864.35</v>
      </c>
      <c r="F58" s="16" t="n">
        <f aca="false">[1]t1!F55</f>
        <v>7571.98</v>
      </c>
      <c r="G58" s="16" t="str">
        <f aca="false">[1]t1!G55</f>
        <v>-</v>
      </c>
      <c r="H58" s="16"/>
      <c r="I58" s="16" t="n">
        <f aca="false">[1]t1!H55</f>
        <v>170176.68</v>
      </c>
      <c r="J58" s="16" t="n">
        <f aca="false">[1]t1!I55</f>
        <v>38454.31</v>
      </c>
      <c r="K58" s="16" t="n">
        <f aca="false">[1]t1!J55</f>
        <v>27865.75</v>
      </c>
      <c r="L58" s="16" t="n">
        <f aca="false">[1]t1!K55</f>
        <v>103856.62</v>
      </c>
    </row>
    <row r="59" customFormat="false" ht="19.5" hidden="false" customHeight="true" outlineLevel="0" collapsed="false">
      <c r="A59" s="17" t="s">
        <v>17</v>
      </c>
      <c r="B59" s="18" t="n">
        <f aca="false">[1]t1!B56</f>
        <v>238871</v>
      </c>
      <c r="C59" s="18" t="n">
        <f aca="false">[1]t1!C56</f>
        <v>176433.05</v>
      </c>
      <c r="D59" s="18" t="n">
        <f aca="false">[1]t1!D56</f>
        <v>176433.05</v>
      </c>
      <c r="E59" s="18" t="n">
        <f aca="false">[1]t1!E56</f>
        <v>172396.46</v>
      </c>
      <c r="F59" s="18" t="n">
        <f aca="false">[1]t1!F56</f>
        <v>4036.59</v>
      </c>
      <c r="G59" s="18" t="str">
        <f aca="false">[1]t1!G56</f>
        <v>-</v>
      </c>
      <c r="H59" s="18"/>
      <c r="I59" s="18" t="n">
        <f aca="false">[1]t1!H56</f>
        <v>62437.95</v>
      </c>
      <c r="J59" s="18" t="n">
        <f aca="false">[1]t1!I56</f>
        <v>1911.8</v>
      </c>
      <c r="K59" s="18" t="n">
        <f aca="false">[1]t1!J56</f>
        <v>13868.9</v>
      </c>
      <c r="L59" s="18" t="n">
        <f aca="false">[1]t1!K56</f>
        <v>46657.25</v>
      </c>
    </row>
    <row r="60" customFormat="false" ht="19.5" hidden="false" customHeight="true" outlineLevel="0" collapsed="false">
      <c r="A60" s="17" t="s">
        <v>18</v>
      </c>
      <c r="B60" s="18" t="n">
        <f aca="false">[1]t1!B57</f>
        <v>272742</v>
      </c>
      <c r="C60" s="18" t="n">
        <f aca="false">[1]t1!C57</f>
        <v>165003.27</v>
      </c>
      <c r="D60" s="18" t="n">
        <f aca="false">[1]t1!D57</f>
        <v>165003.27</v>
      </c>
      <c r="E60" s="18" t="n">
        <f aca="false">[1]t1!E57</f>
        <v>161467.89</v>
      </c>
      <c r="F60" s="18" t="n">
        <f aca="false">[1]t1!F57</f>
        <v>3535.38</v>
      </c>
      <c r="G60" s="18" t="str">
        <f aca="false">[1]t1!G57</f>
        <v>-</v>
      </c>
      <c r="H60" s="18"/>
      <c r="I60" s="18" t="n">
        <f aca="false">[1]t1!H57</f>
        <v>107738.73</v>
      </c>
      <c r="J60" s="18" t="n">
        <f aca="false">[1]t1!I57</f>
        <v>36542.51</v>
      </c>
      <c r="K60" s="18" t="n">
        <f aca="false">[1]t1!J57</f>
        <v>13996.85</v>
      </c>
      <c r="L60" s="18" t="n">
        <f aca="false">[1]t1!K57</f>
        <v>57199.37</v>
      </c>
    </row>
    <row r="61" s="15" customFormat="true" ht="24" hidden="false" customHeight="true" outlineLevel="0" collapsed="false">
      <c r="A61" s="15" t="s">
        <v>34</v>
      </c>
      <c r="B61" s="16" t="n">
        <f aca="false">[1]t1!B58</f>
        <v>739090</v>
      </c>
      <c r="C61" s="16" t="n">
        <f aca="false">[1]t1!C58</f>
        <v>481530.83</v>
      </c>
      <c r="D61" s="16" t="n">
        <f aca="false">[1]t1!D58</f>
        <v>481530.83</v>
      </c>
      <c r="E61" s="16" t="n">
        <f aca="false">[1]t1!E58</f>
        <v>473616.17</v>
      </c>
      <c r="F61" s="16" t="n">
        <f aca="false">[1]t1!F58</f>
        <v>7914.66</v>
      </c>
      <c r="G61" s="16" t="str">
        <f aca="false">[1]t1!G58</f>
        <v>-</v>
      </c>
      <c r="H61" s="16"/>
      <c r="I61" s="16" t="n">
        <f aca="false">[1]t1!H58</f>
        <v>257559.17</v>
      </c>
      <c r="J61" s="16" t="n">
        <f aca="false">[1]t1!I58</f>
        <v>75963.14</v>
      </c>
      <c r="K61" s="16" t="n">
        <f aca="false">[1]t1!J58</f>
        <v>64943.47</v>
      </c>
      <c r="L61" s="16" t="n">
        <f aca="false">[1]t1!K58</f>
        <v>116652.56</v>
      </c>
    </row>
    <row r="62" customFormat="false" ht="19.5" hidden="false" customHeight="true" outlineLevel="0" collapsed="false">
      <c r="A62" s="17" t="s">
        <v>17</v>
      </c>
      <c r="B62" s="18" t="n">
        <f aca="false">[1]t1!B59</f>
        <v>352221</v>
      </c>
      <c r="C62" s="18" t="n">
        <f aca="false">[1]t1!C59</f>
        <v>256055.07</v>
      </c>
      <c r="D62" s="18" t="n">
        <f aca="false">[1]t1!D59</f>
        <v>256055.07</v>
      </c>
      <c r="E62" s="18" t="n">
        <f aca="false">[1]t1!E59</f>
        <v>252513.55</v>
      </c>
      <c r="F62" s="18" t="n">
        <f aca="false">[1]t1!F59</f>
        <v>3541.52</v>
      </c>
      <c r="G62" s="18" t="str">
        <f aca="false">[1]t1!G59</f>
        <v>-</v>
      </c>
      <c r="H62" s="18"/>
      <c r="I62" s="18" t="n">
        <f aca="false">[1]t1!H59</f>
        <v>96165.93</v>
      </c>
      <c r="J62" s="18" t="n">
        <f aca="false">[1]t1!I59</f>
        <v>6117.76</v>
      </c>
      <c r="K62" s="18" t="n">
        <f aca="false">[1]t1!J59</f>
        <v>31850.56</v>
      </c>
      <c r="L62" s="18" t="n">
        <f aca="false">[1]t1!K59</f>
        <v>58197.6</v>
      </c>
    </row>
    <row r="63" customFormat="false" ht="19.5" hidden="false" customHeight="true" outlineLevel="0" collapsed="false">
      <c r="A63" s="17" t="s">
        <v>18</v>
      </c>
      <c r="B63" s="18" t="n">
        <f aca="false">[1]t1!B60</f>
        <v>386869</v>
      </c>
      <c r="C63" s="18" t="n">
        <f aca="false">[1]t1!C60</f>
        <v>225475.76</v>
      </c>
      <c r="D63" s="18" t="n">
        <f aca="false">[1]t1!D60</f>
        <v>225475.76</v>
      </c>
      <c r="E63" s="18" t="n">
        <f aca="false">[1]t1!E60</f>
        <v>221102.62</v>
      </c>
      <c r="F63" s="18" t="n">
        <f aca="false">[1]t1!F60</f>
        <v>4373.14</v>
      </c>
      <c r="G63" s="18" t="str">
        <f aca="false">[1]t1!G60</f>
        <v>-</v>
      </c>
      <c r="H63" s="18"/>
      <c r="I63" s="18" t="n">
        <f aca="false">[1]t1!H60</f>
        <v>161393.24</v>
      </c>
      <c r="J63" s="18" t="n">
        <f aca="false">[1]t1!I60</f>
        <v>69845.37</v>
      </c>
      <c r="K63" s="18" t="n">
        <f aca="false">[1]t1!J60</f>
        <v>33092.91</v>
      </c>
      <c r="L63" s="18" t="n">
        <f aca="false">[1]t1!K60</f>
        <v>58454.96</v>
      </c>
    </row>
    <row r="64" s="15" customFormat="true" ht="24" hidden="false" customHeight="true" outlineLevel="0" collapsed="false">
      <c r="A64" s="15" t="s">
        <v>35</v>
      </c>
      <c r="B64" s="16" t="n">
        <f aca="false">[1]t1!B61</f>
        <v>445068</v>
      </c>
      <c r="C64" s="16" t="n">
        <f aca="false">[1]t1!C61</f>
        <v>295939.89</v>
      </c>
      <c r="D64" s="16" t="n">
        <f aca="false">[1]t1!D61</f>
        <v>295939.89</v>
      </c>
      <c r="E64" s="16" t="n">
        <f aca="false">[1]t1!E61</f>
        <v>292635.84</v>
      </c>
      <c r="F64" s="16" t="n">
        <f aca="false">[1]t1!F61</f>
        <v>3304.05</v>
      </c>
      <c r="G64" s="16" t="str">
        <f aca="false">[1]t1!G61</f>
        <v>-</v>
      </c>
      <c r="H64" s="16"/>
      <c r="I64" s="16" t="n">
        <f aca="false">[1]t1!H61</f>
        <v>149128.11</v>
      </c>
      <c r="J64" s="16" t="n">
        <f aca="false">[1]t1!I61</f>
        <v>47705.44</v>
      </c>
      <c r="K64" s="16" t="n">
        <f aca="false">[1]t1!J61</f>
        <v>25808.28</v>
      </c>
      <c r="L64" s="16" t="n">
        <f aca="false">[1]t1!K61</f>
        <v>75614.39</v>
      </c>
    </row>
    <row r="65" customFormat="false" ht="19.5" hidden="false" customHeight="true" outlineLevel="0" collapsed="false">
      <c r="A65" s="17" t="s">
        <v>17</v>
      </c>
      <c r="B65" s="18" t="n">
        <f aca="false">[1]t1!B62</f>
        <v>209932</v>
      </c>
      <c r="C65" s="18" t="n">
        <f aca="false">[1]t1!C62</f>
        <v>158980.8</v>
      </c>
      <c r="D65" s="18" t="n">
        <f aca="false">[1]t1!D62</f>
        <v>158980.8</v>
      </c>
      <c r="E65" s="18" t="n">
        <f aca="false">[1]t1!E62</f>
        <v>156542.06</v>
      </c>
      <c r="F65" s="18" t="n">
        <f aca="false">[1]t1!F62</f>
        <v>2438.74</v>
      </c>
      <c r="G65" s="18" t="str">
        <f aca="false">[1]t1!G62</f>
        <v>-</v>
      </c>
      <c r="H65" s="18"/>
      <c r="I65" s="18" t="n">
        <f aca="false">[1]t1!H62</f>
        <v>50951.19</v>
      </c>
      <c r="J65" s="18" t="n">
        <f aca="false">[1]t1!I62</f>
        <v>2129.66</v>
      </c>
      <c r="K65" s="18" t="n">
        <f aca="false">[1]t1!J62</f>
        <v>14014.36</v>
      </c>
      <c r="L65" s="18" t="n">
        <f aca="false">[1]t1!K62</f>
        <v>34807.17</v>
      </c>
    </row>
    <row r="66" customFormat="false" ht="19.5" hidden="false" customHeight="true" outlineLevel="0" collapsed="false">
      <c r="A66" s="17" t="s">
        <v>18</v>
      </c>
      <c r="B66" s="18" t="n">
        <f aca="false">[1]t1!B63</f>
        <v>235136</v>
      </c>
      <c r="C66" s="18" t="n">
        <f aca="false">[1]t1!C63</f>
        <v>136959.08</v>
      </c>
      <c r="D66" s="18" t="n">
        <f aca="false">[1]t1!D63</f>
        <v>136959.08</v>
      </c>
      <c r="E66" s="18" t="n">
        <f aca="false">[1]t1!E63</f>
        <v>136093.78</v>
      </c>
      <c r="F66" s="18" t="n">
        <f aca="false">[1]t1!F63</f>
        <v>865.31</v>
      </c>
      <c r="G66" s="18" t="str">
        <f aca="false">[1]t1!G63</f>
        <v>-</v>
      </c>
      <c r="H66" s="18"/>
      <c r="I66" s="18" t="n">
        <f aca="false">[1]t1!H63</f>
        <v>98176.92</v>
      </c>
      <c r="J66" s="18" t="n">
        <f aca="false">[1]t1!I63</f>
        <v>45575.78</v>
      </c>
      <c r="K66" s="18" t="n">
        <f aca="false">[1]t1!J63</f>
        <v>11793.92</v>
      </c>
      <c r="L66" s="18" t="n">
        <f aca="false">[1]t1!K63</f>
        <v>40807.22</v>
      </c>
    </row>
    <row r="67" s="15" customFormat="true" ht="24" hidden="false" customHeight="true" outlineLevel="0" collapsed="false">
      <c r="A67" s="15" t="s">
        <v>36</v>
      </c>
      <c r="B67" s="16" t="n">
        <f aca="false">[1]t1!B64</f>
        <v>739052</v>
      </c>
      <c r="C67" s="16" t="n">
        <f aca="false">[1]t1!C64</f>
        <v>474574.98</v>
      </c>
      <c r="D67" s="16" t="n">
        <f aca="false">[1]t1!D64</f>
        <v>472167</v>
      </c>
      <c r="E67" s="16" t="n">
        <f aca="false">[1]t1!E64</f>
        <v>466538.65</v>
      </c>
      <c r="F67" s="16" t="n">
        <f aca="false">[1]t1!F64</f>
        <v>5628.35</v>
      </c>
      <c r="G67" s="16" t="n">
        <f aca="false">[1]t1!G64</f>
        <v>2407.98</v>
      </c>
      <c r="H67" s="16"/>
      <c r="I67" s="16" t="n">
        <f aca="false">[1]t1!H64</f>
        <v>264477.01</v>
      </c>
      <c r="J67" s="16" t="n">
        <f aca="false">[1]t1!I64</f>
        <v>63927.42</v>
      </c>
      <c r="K67" s="16" t="n">
        <f aca="false">[1]t1!J64</f>
        <v>51382.14</v>
      </c>
      <c r="L67" s="16" t="n">
        <f aca="false">[1]t1!K64</f>
        <v>149167.45</v>
      </c>
    </row>
    <row r="68" customFormat="false" ht="20.25" hidden="false" customHeight="true" outlineLevel="0" collapsed="false">
      <c r="A68" s="17" t="s">
        <v>17</v>
      </c>
      <c r="B68" s="18" t="n">
        <f aca="false">[1]t1!B65</f>
        <v>355942</v>
      </c>
      <c r="C68" s="18" t="n">
        <f aca="false">[1]t1!C65</f>
        <v>266161.48</v>
      </c>
      <c r="D68" s="18" t="n">
        <f aca="false">[1]t1!D65</f>
        <v>264453.61</v>
      </c>
      <c r="E68" s="18" t="n">
        <f aca="false">[1]t1!E65</f>
        <v>261168.19</v>
      </c>
      <c r="F68" s="18" t="n">
        <f aca="false">[1]t1!F65</f>
        <v>3285.42</v>
      </c>
      <c r="G68" s="18" t="n">
        <f aca="false">[1]t1!G65</f>
        <v>1707.87</v>
      </c>
      <c r="H68" s="18"/>
      <c r="I68" s="18" t="n">
        <f aca="false">[1]t1!H65</f>
        <v>89780.52</v>
      </c>
      <c r="J68" s="18" t="n">
        <f aca="false">[1]t1!I65</f>
        <v>4117.61</v>
      </c>
      <c r="K68" s="18" t="n">
        <f aca="false">[1]t1!J65</f>
        <v>26019.32</v>
      </c>
      <c r="L68" s="18" t="n">
        <f aca="false">[1]t1!K65</f>
        <v>59643.59</v>
      </c>
    </row>
    <row r="69" s="4" customFormat="true" ht="20.25" hidden="false" customHeight="true" outlineLevel="0" collapsed="false">
      <c r="A69" s="19" t="s">
        <v>18</v>
      </c>
      <c r="B69" s="18" t="n">
        <f aca="false">[1]t1!B66</f>
        <v>383110</v>
      </c>
      <c r="C69" s="18" t="n">
        <f aca="false">[1]t1!C66</f>
        <v>208413.5</v>
      </c>
      <c r="D69" s="18" t="n">
        <f aca="false">[1]t1!D66</f>
        <v>207713.39</v>
      </c>
      <c r="E69" s="18" t="n">
        <f aca="false">[1]t1!E66</f>
        <v>205370.46</v>
      </c>
      <c r="F69" s="18" t="n">
        <f aca="false">[1]t1!F66</f>
        <v>2342.93</v>
      </c>
      <c r="G69" s="18" t="n">
        <f aca="false">[1]t1!G66</f>
        <v>700.11</v>
      </c>
      <c r="H69" s="18"/>
      <c r="I69" s="18" t="n">
        <f aca="false">[1]t1!H66</f>
        <v>174696.5</v>
      </c>
      <c r="J69" s="18" t="n">
        <f aca="false">[1]t1!I66</f>
        <v>59809.81</v>
      </c>
      <c r="K69" s="18" t="n">
        <f aca="false">[1]t1!J66</f>
        <v>25362.82</v>
      </c>
      <c r="L69" s="18" t="n">
        <f aca="false">[1]t1!K66</f>
        <v>89523.86</v>
      </c>
    </row>
    <row r="70" s="4" customFormat="true" ht="10.5" hidden="false" customHeight="true" outlineLevel="0" collapsed="false">
      <c r="A70" s="5"/>
      <c r="B70" s="20"/>
      <c r="C70" s="20"/>
      <c r="D70" s="20"/>
      <c r="E70" s="21"/>
      <c r="F70" s="21"/>
      <c r="G70" s="21"/>
      <c r="H70" s="21"/>
      <c r="I70" s="21"/>
      <c r="J70" s="21"/>
      <c r="K70" s="21"/>
      <c r="L70" s="21"/>
    </row>
    <row r="71" customFormat="false" ht="18.75" hidden="false" customHeight="false" outlineLevel="0" collapsed="false">
      <c r="A71" s="22" t="s">
        <v>37</v>
      </c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kaveeNSO</cp:lastModifiedBy>
  <cp:lastPrinted>2021-01-18T07:34:21Z</cp:lastPrinted>
  <dcterms:modified xsi:type="dcterms:W3CDTF">2021-02-25T09:10:11Z</dcterms:modified>
  <cp:revision>0</cp:revision>
  <dc:subject/>
  <dc:title/>
</cp:coreProperties>
</file>