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เชียงราย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3">
          <cell r="B33">
            <v>952799</v>
          </cell>
          <cell r="C33">
            <v>598933.6</v>
          </cell>
          <cell r="D33">
            <v>597181.13</v>
          </cell>
          <cell r="E33">
            <v>590610.54</v>
          </cell>
          <cell r="F33">
            <v>6570.59</v>
          </cell>
          <cell r="G33">
            <v>1752.46</v>
          </cell>
          <cell r="H33">
            <v>353865.4</v>
          </cell>
          <cell r="I33">
            <v>99952.39</v>
          </cell>
          <cell r="J33">
            <v>89894.15</v>
          </cell>
          <cell r="K33">
            <v>164018.86</v>
          </cell>
        </row>
        <row r="34">
          <cell r="B34">
            <v>463580</v>
          </cell>
          <cell r="C34">
            <v>333857.06</v>
          </cell>
          <cell r="D34">
            <v>332570.52</v>
          </cell>
          <cell r="E34">
            <v>327609.1</v>
          </cell>
          <cell r="F34">
            <v>4961.41</v>
          </cell>
          <cell r="G34">
            <v>1286.55</v>
          </cell>
          <cell r="H34">
            <v>129722.93</v>
          </cell>
          <cell r="I34">
            <v>3893.46</v>
          </cell>
          <cell r="J34">
            <v>46026.88</v>
          </cell>
          <cell r="K34">
            <v>79802.59</v>
          </cell>
        </row>
        <row r="35">
          <cell r="B35">
            <v>489219</v>
          </cell>
          <cell r="C35">
            <v>265076.54</v>
          </cell>
          <cell r="D35">
            <v>264610.62</v>
          </cell>
          <cell r="E35">
            <v>263001.44</v>
          </cell>
          <cell r="F35">
            <v>1609.18</v>
          </cell>
          <cell r="G35">
            <v>465.92</v>
          </cell>
          <cell r="H35">
            <v>224142.46</v>
          </cell>
          <cell r="I35">
            <v>96058.92</v>
          </cell>
          <cell r="J35">
            <v>43867.27</v>
          </cell>
          <cell r="K35">
            <v>84216.2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18.75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18.75" hidden="false" customHeight="fals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33</f>
        <v>952799</v>
      </c>
      <c r="C6" s="16" t="n">
        <f aca="false">[1]t1!C33</f>
        <v>598933.6</v>
      </c>
      <c r="D6" s="16" t="n">
        <f aca="false">[1]t1!D33</f>
        <v>597181.13</v>
      </c>
      <c r="E6" s="16" t="n">
        <f aca="false">[1]t1!E33</f>
        <v>590610.54</v>
      </c>
      <c r="F6" s="16" t="n">
        <f aca="false">[1]t1!F33</f>
        <v>6570.59</v>
      </c>
      <c r="G6" s="16" t="n">
        <f aca="false">[1]t1!G33</f>
        <v>1752.46</v>
      </c>
      <c r="H6" s="16"/>
      <c r="I6" s="16" t="n">
        <f aca="false">[1]t1!H33</f>
        <v>353865.4</v>
      </c>
      <c r="J6" s="16" t="n">
        <f aca="false">[1]t1!I33</f>
        <v>99952.39</v>
      </c>
      <c r="K6" s="16" t="n">
        <f aca="false">[1]t1!J33</f>
        <v>89894.15</v>
      </c>
      <c r="L6" s="16" t="n">
        <f aca="false">[1]t1!K33</f>
        <v>164018.86</v>
      </c>
    </row>
    <row r="7" customFormat="false" ht="20.25" hidden="false" customHeight="true" outlineLevel="0" collapsed="false">
      <c r="A7" s="17" t="s">
        <v>17</v>
      </c>
      <c r="B7" s="18" t="n">
        <f aca="false">[1]t1!B34</f>
        <v>463580</v>
      </c>
      <c r="C7" s="18" t="n">
        <f aca="false">[1]t1!C34</f>
        <v>333857.06</v>
      </c>
      <c r="D7" s="18" t="n">
        <f aca="false">[1]t1!D34</f>
        <v>332570.52</v>
      </c>
      <c r="E7" s="18" t="n">
        <f aca="false">[1]t1!E34</f>
        <v>327609.1</v>
      </c>
      <c r="F7" s="18" t="n">
        <f aca="false">[1]t1!F34</f>
        <v>4961.41</v>
      </c>
      <c r="G7" s="18" t="n">
        <f aca="false">[1]t1!G34</f>
        <v>1286.55</v>
      </c>
      <c r="H7" s="18"/>
      <c r="I7" s="18" t="n">
        <f aca="false">[1]t1!H34</f>
        <v>129722.93</v>
      </c>
      <c r="J7" s="18" t="n">
        <f aca="false">[1]t1!I34</f>
        <v>3893.46</v>
      </c>
      <c r="K7" s="18" t="n">
        <f aca="false">[1]t1!J34</f>
        <v>46026.88</v>
      </c>
      <c r="L7" s="18" t="n">
        <f aca="false">[1]t1!K34</f>
        <v>79802.59</v>
      </c>
    </row>
    <row r="8" customFormat="false" ht="20.25" hidden="false" customHeight="true" outlineLevel="0" collapsed="false">
      <c r="A8" s="17" t="s">
        <v>18</v>
      </c>
      <c r="B8" s="18" t="n">
        <f aca="false">[1]t1!B35</f>
        <v>489219</v>
      </c>
      <c r="C8" s="18" t="n">
        <f aca="false">[1]t1!C35</f>
        <v>265076.54</v>
      </c>
      <c r="D8" s="18" t="n">
        <f aca="false">[1]t1!D35</f>
        <v>264610.62</v>
      </c>
      <c r="E8" s="18" t="n">
        <f aca="false">[1]t1!E35</f>
        <v>263001.44</v>
      </c>
      <c r="F8" s="18" t="n">
        <f aca="false">[1]t1!F35</f>
        <v>1609.18</v>
      </c>
      <c r="G8" s="18" t="n">
        <f aca="false">[1]t1!G35</f>
        <v>465.92</v>
      </c>
      <c r="H8" s="18"/>
      <c r="I8" s="18" t="n">
        <f aca="false">[1]t1!H35</f>
        <v>224142.46</v>
      </c>
      <c r="J8" s="18" t="n">
        <f aca="false">[1]t1!I35</f>
        <v>96058.92</v>
      </c>
      <c r="K8" s="18" t="n">
        <f aca="false">[1]t1!J35</f>
        <v>43867.27</v>
      </c>
      <c r="L8" s="18" t="n">
        <f aca="false">[1]t1!K35</f>
        <v>84216.27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AKI MARU</cp:lastModifiedBy>
  <cp:lastPrinted>2020-03-23T02:32:04Z</cp:lastPrinted>
  <dcterms:modified xsi:type="dcterms:W3CDTF">2020-04-07T03:14:37Z</dcterms:modified>
  <cp:revision>0</cp:revision>
  <dc:subject/>
  <dc:title/>
</cp:coreProperties>
</file>