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951344</v>
          </cell>
          <cell r="C33">
            <v>583663.39</v>
          </cell>
          <cell r="D33">
            <v>583375.53</v>
          </cell>
          <cell r="E33">
            <v>580513.61</v>
          </cell>
          <cell r="F33">
            <v>2861.92</v>
          </cell>
          <cell r="G33">
            <v>287.86</v>
          </cell>
          <cell r="H33">
            <v>367680.6</v>
          </cell>
          <cell r="I33">
            <v>113254.92</v>
          </cell>
          <cell r="J33">
            <v>85608.57</v>
          </cell>
          <cell r="K33">
            <v>168817.12</v>
          </cell>
        </row>
        <row r="34">
          <cell r="B34">
            <v>462764</v>
          </cell>
          <cell r="C34">
            <v>333550.36</v>
          </cell>
          <cell r="D34">
            <v>333262.5</v>
          </cell>
          <cell r="E34">
            <v>332352.7</v>
          </cell>
          <cell r="F34">
            <v>909.81</v>
          </cell>
          <cell r="G34">
            <v>287.86</v>
          </cell>
          <cell r="H34">
            <v>129213.64</v>
          </cell>
          <cell r="I34">
            <v>6022.33</v>
          </cell>
          <cell r="J34">
            <v>36969.56</v>
          </cell>
          <cell r="K34">
            <v>86221.74</v>
          </cell>
        </row>
        <row r="35">
          <cell r="B35">
            <v>488580</v>
          </cell>
          <cell r="C35">
            <v>250113.03</v>
          </cell>
          <cell r="D35">
            <v>250113.03</v>
          </cell>
          <cell r="E35">
            <v>248160.92</v>
          </cell>
          <cell r="F35">
            <v>1952.11</v>
          </cell>
          <cell r="G35" t="str">
            <v>-</v>
          </cell>
          <cell r="H35">
            <v>238466.97</v>
          </cell>
          <cell r="I35">
            <v>107232.59</v>
          </cell>
          <cell r="J35">
            <v>48639</v>
          </cell>
          <cell r="K35">
            <v>82595.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33</f>
        <v>951344</v>
      </c>
      <c r="C6" s="16" t="n">
        <f aca="false">[1]t1!C33</f>
        <v>583663.39</v>
      </c>
      <c r="D6" s="16" t="n">
        <f aca="false">[1]t1!D33</f>
        <v>583375.53</v>
      </c>
      <c r="E6" s="16" t="n">
        <f aca="false">[1]t1!E33</f>
        <v>580513.61</v>
      </c>
      <c r="F6" s="16" t="n">
        <f aca="false">[1]t1!F33</f>
        <v>2861.92</v>
      </c>
      <c r="G6" s="16" t="n">
        <f aca="false">[1]t1!G33</f>
        <v>287.86</v>
      </c>
      <c r="H6" s="16"/>
      <c r="I6" s="16" t="n">
        <f aca="false">[1]t1!H33</f>
        <v>367680.6</v>
      </c>
      <c r="J6" s="16" t="n">
        <f aca="false">[1]t1!I33</f>
        <v>113254.92</v>
      </c>
      <c r="K6" s="16" t="n">
        <f aca="false">[1]t1!J33</f>
        <v>85608.57</v>
      </c>
      <c r="L6" s="16" t="n">
        <f aca="false">[1]t1!K33</f>
        <v>168817.12</v>
      </c>
    </row>
    <row r="7" customFormat="false" ht="20.25" hidden="false" customHeight="true" outlineLevel="0" collapsed="false">
      <c r="A7" s="17" t="s">
        <v>17</v>
      </c>
      <c r="B7" s="18" t="n">
        <f aca="false">[1]t1!B34</f>
        <v>462764</v>
      </c>
      <c r="C7" s="18" t="n">
        <f aca="false">[1]t1!C34</f>
        <v>333550.36</v>
      </c>
      <c r="D7" s="18" t="n">
        <f aca="false">[1]t1!D34</f>
        <v>333262.5</v>
      </c>
      <c r="E7" s="18" t="n">
        <f aca="false">[1]t1!E34</f>
        <v>332352.7</v>
      </c>
      <c r="F7" s="18" t="n">
        <f aca="false">[1]t1!F34</f>
        <v>909.81</v>
      </c>
      <c r="G7" s="18" t="n">
        <f aca="false">[1]t1!G34</f>
        <v>287.86</v>
      </c>
      <c r="H7" s="18"/>
      <c r="I7" s="18" t="n">
        <f aca="false">[1]t1!H34</f>
        <v>129213.64</v>
      </c>
      <c r="J7" s="18" t="n">
        <f aca="false">[1]t1!I34</f>
        <v>6022.33</v>
      </c>
      <c r="K7" s="18" t="n">
        <f aca="false">[1]t1!J34</f>
        <v>36969.56</v>
      </c>
      <c r="L7" s="18" t="n">
        <f aca="false">[1]t1!K34</f>
        <v>86221.74</v>
      </c>
    </row>
    <row r="8" customFormat="false" ht="20.25" hidden="false" customHeight="true" outlineLevel="0" collapsed="false">
      <c r="A8" s="17" t="s">
        <v>18</v>
      </c>
      <c r="B8" s="18" t="n">
        <f aca="false">[1]t1!B35</f>
        <v>488580</v>
      </c>
      <c r="C8" s="18" t="n">
        <f aca="false">[1]t1!C35</f>
        <v>250113.03</v>
      </c>
      <c r="D8" s="18" t="n">
        <f aca="false">[1]t1!D35</f>
        <v>250113.03</v>
      </c>
      <c r="E8" s="18" t="n">
        <f aca="false">[1]t1!E35</f>
        <v>248160.92</v>
      </c>
      <c r="F8" s="18" t="n">
        <f aca="false">[1]t1!F35</f>
        <v>1952.11</v>
      </c>
      <c r="G8" s="18" t="str">
        <f aca="false">[1]t1!G35</f>
        <v>-</v>
      </c>
      <c r="H8" s="18"/>
      <c r="I8" s="18" t="n">
        <f aca="false">[1]t1!H35</f>
        <v>238466.97</v>
      </c>
      <c r="J8" s="18" t="n">
        <f aca="false">[1]t1!I35</f>
        <v>107232.59</v>
      </c>
      <c r="K8" s="18" t="n">
        <f aca="false">[1]t1!J35</f>
        <v>48639</v>
      </c>
      <c r="L8" s="18" t="n">
        <f aca="false">[1]t1!K35</f>
        <v>82595.37</v>
      </c>
    </row>
    <row r="9" customFormat="false" ht="18.75" hidden="false" customHeight="false" outlineLevel="0" collapsed="false">
      <c r="A9" s="19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AKI MARU</cp:lastModifiedBy>
  <cp:lastPrinted>2021-01-18T07:34:21Z</cp:lastPrinted>
  <dcterms:modified xsi:type="dcterms:W3CDTF">2021-02-25T05:43:27Z</dcterms:modified>
  <cp:revision>0</cp:revision>
  <dc:subject/>
  <dc:title/>
</cp:coreProperties>
</file>