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277</v>
          </cell>
          <cell r="C77">
            <v>190443.6</v>
          </cell>
          <cell r="D77">
            <v>189546.28</v>
          </cell>
          <cell r="E77">
            <v>188726.41</v>
          </cell>
          <cell r="F77">
            <v>819.87</v>
          </cell>
          <cell r="G77">
            <v>897.32</v>
          </cell>
          <cell r="H77">
            <v>84833.4</v>
          </cell>
          <cell r="I77">
            <v>23108.07</v>
          </cell>
          <cell r="J77">
            <v>21663.03</v>
          </cell>
          <cell r="K77">
            <v>40062.3</v>
          </cell>
        </row>
        <row r="78">
          <cell r="B78">
            <v>134992</v>
          </cell>
          <cell r="C78">
            <v>106738.51</v>
          </cell>
          <cell r="D78">
            <v>106072.3</v>
          </cell>
          <cell r="E78">
            <v>105755.46</v>
          </cell>
          <cell r="F78">
            <v>316.84</v>
          </cell>
          <cell r="G78">
            <v>666.21</v>
          </cell>
          <cell r="H78">
            <v>28253.49</v>
          </cell>
          <cell r="I78">
            <v>1860.05</v>
          </cell>
          <cell r="J78">
            <v>7457.55</v>
          </cell>
          <cell r="K78">
            <v>18935.89</v>
          </cell>
        </row>
        <row r="79">
          <cell r="B79">
            <v>140285</v>
          </cell>
          <cell r="C79">
            <v>83705.09</v>
          </cell>
          <cell r="D79">
            <v>83473.98</v>
          </cell>
          <cell r="E79">
            <v>82970.95</v>
          </cell>
          <cell r="F79">
            <v>503.03</v>
          </cell>
          <cell r="G79">
            <v>231.11</v>
          </cell>
          <cell r="H79">
            <v>56579.9</v>
          </cell>
          <cell r="I79">
            <v>21248.02</v>
          </cell>
          <cell r="J79">
            <v>14205.47</v>
          </cell>
          <cell r="K79">
            <v>21126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277</v>
      </c>
      <c r="C6" s="17" t="n">
        <f aca="false">[1]t1!C77</f>
        <v>190443.6</v>
      </c>
      <c r="D6" s="17" t="n">
        <f aca="false">[1]t1!D77</f>
        <v>189546.28</v>
      </c>
      <c r="E6" s="17" t="n">
        <f aca="false">[1]t1!E77</f>
        <v>188726.41</v>
      </c>
      <c r="F6" s="17" t="n">
        <f aca="false">[1]t1!F77</f>
        <v>819.87</v>
      </c>
      <c r="G6" s="17" t="n">
        <f aca="false">[1]t1!G77</f>
        <v>897.32</v>
      </c>
      <c r="H6" s="17"/>
      <c r="I6" s="17" t="n">
        <f aca="false">[1]t1!H77</f>
        <v>84833.4</v>
      </c>
      <c r="J6" s="17" t="n">
        <f aca="false">[1]t1!I77</f>
        <v>23108.07</v>
      </c>
      <c r="K6" s="17" t="n">
        <f aca="false">[1]t1!J77</f>
        <v>21663.03</v>
      </c>
      <c r="L6" s="17" t="n">
        <f aca="false">[1]t1!K77</f>
        <v>40062.3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4992</v>
      </c>
      <c r="C7" s="19" t="n">
        <f aca="false">[1]t1!C78</f>
        <v>106738.51</v>
      </c>
      <c r="D7" s="19" t="n">
        <f aca="false">[1]t1!D78</f>
        <v>106072.3</v>
      </c>
      <c r="E7" s="19" t="n">
        <f aca="false">[1]t1!E78</f>
        <v>105755.46</v>
      </c>
      <c r="F7" s="19" t="n">
        <f aca="false">[1]t1!F78</f>
        <v>316.84</v>
      </c>
      <c r="G7" s="19" t="n">
        <f aca="false">[1]t1!G78</f>
        <v>666.21</v>
      </c>
      <c r="H7" s="19"/>
      <c r="I7" s="19" t="n">
        <f aca="false">[1]t1!H78</f>
        <v>28253.49</v>
      </c>
      <c r="J7" s="19" t="n">
        <f aca="false">[1]t1!I78</f>
        <v>1860.05</v>
      </c>
      <c r="K7" s="19" t="n">
        <f aca="false">[1]t1!J78</f>
        <v>7457.55</v>
      </c>
      <c r="L7" s="19" t="n">
        <f aca="false">[1]t1!K78</f>
        <v>18935.89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85</v>
      </c>
      <c r="C8" s="19" t="n">
        <f aca="false">[1]t1!C79</f>
        <v>83705.09</v>
      </c>
      <c r="D8" s="19" t="n">
        <f aca="false">[1]t1!D79</f>
        <v>83473.98</v>
      </c>
      <c r="E8" s="19" t="n">
        <f aca="false">[1]t1!E79</f>
        <v>82970.95</v>
      </c>
      <c r="F8" s="19" t="n">
        <f aca="false">[1]t1!F79</f>
        <v>503.03</v>
      </c>
      <c r="G8" s="19" t="n">
        <f aca="false">[1]t1!G79</f>
        <v>231.11</v>
      </c>
      <c r="H8" s="19"/>
      <c r="I8" s="19" t="n">
        <f aca="false">[1]t1!H79</f>
        <v>56579.9</v>
      </c>
      <c r="J8" s="19" t="n">
        <f aca="false">[1]t1!I79</f>
        <v>21248.02</v>
      </c>
      <c r="K8" s="19" t="n">
        <f aca="false">[1]t1!J79</f>
        <v>14205.47</v>
      </c>
      <c r="L8" s="19" t="n">
        <f aca="false">[1]t1!K79</f>
        <v>21126.41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7-13T02:28:13Z</cp:lastPrinted>
  <dcterms:modified xsi:type="dcterms:W3CDTF">2020-10-06T06:00:52Z</dcterms:modified>
  <cp:revision>0</cp:revision>
  <dc:subject/>
  <dc:title/>
</cp:coreProperties>
</file>