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แรงงาน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เฉลี่ย 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t xml:space="preserve">กำลังแรงงาน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อื่นๆ</t>
    </r>
  </si>
  <si>
    <r>
      <rPr>
        <sz val="16"/>
        <rFont val="Arial "/>
        <family val="0"/>
      </rPr>
      <t xml:space="preserve">     ที่มา</t>
    </r>
    <r>
      <rPr>
        <sz val="16"/>
        <rFont val="TH SarabunPSK"/>
        <family val="2"/>
      </rPr>
      <t xml:space="preserve">:  </t>
    </r>
    <r>
      <rPr>
        <sz val="16"/>
        <rFont val="Arial "/>
        <family val="0"/>
      </rPr>
      <t xml:space="preserve">รายงาน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 "/>
        <family val="0"/>
      </rPr>
      <t xml:space="preserve">ศ</t>
    </r>
    <r>
      <rPr>
        <sz val="16"/>
        <rFont val="TH SarabunPSK"/>
        <family val="2"/>
      </rPr>
      <t xml:space="preserve">.2561 </t>
    </r>
    <r>
      <rPr>
        <sz val="16"/>
        <rFont val="Arial 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name val="Arial 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6"/>
      <name val="Arial 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2" xfId="24"/>
    <cellStyle name="ปกติ 3" xfId="25"/>
    <cellStyle name="ปกติ 3 2" xfId="26"/>
    <cellStyle name="ปกติ 4" xfId="27"/>
    <cellStyle name="ปกติ 7" xfId="28"/>
    <cellStyle name="ปกติ 81" xfId="29"/>
    <cellStyle name="เครื่องหมายจุลภาค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27.85"/>
    <col collapsed="false" customWidth="true" hidden="false" outlineLevel="0" max="13" min="2" style="2" width="8.28"/>
    <col collapsed="false" customWidth="true" hidden="false" outlineLevel="0" max="16" min="14" style="1" width="8.28"/>
    <col collapsed="false" customWidth="true" hidden="false" outlineLevel="0" max="17" min="17" style="1" width="1.85"/>
    <col collapsed="false" customWidth="true" hidden="false" outlineLevel="0" max="19" min="18" style="1" width="10.85"/>
    <col collapsed="false" customWidth="true" hidden="false" outlineLevel="0" max="20" min="20" style="1" width="9.85"/>
    <col collapsed="false" customWidth="false" hidden="false" outlineLevel="0" max="257" min="21" style="1" width="9.14"/>
  </cols>
  <sheetData>
    <row r="1" s="5" customFormat="tru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R1" s="6" t="n">
        <f aca="false">SUM(N7+N12)</f>
        <v>778384</v>
      </c>
      <c r="S1" s="6" t="n">
        <f aca="false">SUM(O7+O12)</f>
        <v>373600</v>
      </c>
      <c r="T1" s="6" t="n">
        <f aca="false">SUM(P7+P12)</f>
        <v>404784</v>
      </c>
    </row>
    <row r="2" customFormat="false" ht="6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2.5" hidden="false" customHeight="true" outlineLevel="0" collapsed="false">
      <c r="A3" s="9" t="s">
        <v>1</v>
      </c>
      <c r="B3" s="10" t="n">
        <v>256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R3" s="11" t="n">
        <f aca="false">SUM(N8+N11)</f>
        <v>478367</v>
      </c>
      <c r="S3" s="11" t="n">
        <f aca="false">SUM(O8+O11)</f>
        <v>271161</v>
      </c>
      <c r="T3" s="11" t="n">
        <f aca="false">SUM(P8+P11)</f>
        <v>207205</v>
      </c>
    </row>
    <row r="4" customFormat="false" ht="22.5" hidden="false" customHeight="true" outlineLevel="0" collapsed="false">
      <c r="A4" s="9"/>
      <c r="B4" s="12" t="s">
        <v>2</v>
      </c>
      <c r="C4" s="12"/>
      <c r="D4" s="12"/>
      <c r="E4" s="12" t="s">
        <v>3</v>
      </c>
      <c r="F4" s="12"/>
      <c r="G4" s="12"/>
      <c r="H4" s="12" t="s">
        <v>4</v>
      </c>
      <c r="I4" s="12"/>
      <c r="J4" s="12"/>
      <c r="K4" s="12" t="s">
        <v>5</v>
      </c>
      <c r="L4" s="12"/>
      <c r="M4" s="12"/>
      <c r="N4" s="13" t="s">
        <v>6</v>
      </c>
      <c r="O4" s="13"/>
      <c r="P4" s="13"/>
      <c r="R4" s="11" t="n">
        <f aca="false">SUM(N9:N10)</f>
        <v>469096</v>
      </c>
      <c r="S4" s="11" t="n">
        <f aca="false">SUM(O9:O10)</f>
        <v>263868</v>
      </c>
      <c r="T4" s="11" t="n">
        <f aca="false">SUM(P9:P10)</f>
        <v>205228</v>
      </c>
    </row>
    <row r="5" customFormat="false" ht="22.5" hidden="false" customHeight="true" outlineLevel="0" collapsed="false">
      <c r="A5" s="9"/>
      <c r="B5" s="14" t="s">
        <v>7</v>
      </c>
      <c r="C5" s="14" t="s">
        <v>8</v>
      </c>
      <c r="D5" s="14" t="s">
        <v>9</v>
      </c>
      <c r="E5" s="14" t="s">
        <v>7</v>
      </c>
      <c r="F5" s="14" t="s">
        <v>8</v>
      </c>
      <c r="G5" s="14" t="s">
        <v>9</v>
      </c>
      <c r="H5" s="14" t="s">
        <v>7</v>
      </c>
      <c r="I5" s="14" t="s">
        <v>8</v>
      </c>
      <c r="J5" s="14" t="s">
        <v>9</v>
      </c>
      <c r="K5" s="14" t="s">
        <v>7</v>
      </c>
      <c r="L5" s="14" t="s">
        <v>8</v>
      </c>
      <c r="M5" s="14" t="s">
        <v>9</v>
      </c>
      <c r="N5" s="14" t="s">
        <v>7</v>
      </c>
      <c r="O5" s="14" t="s">
        <v>8</v>
      </c>
      <c r="P5" s="14" t="s">
        <v>9</v>
      </c>
      <c r="R5" s="15" t="n">
        <f aca="false">SUM(N13:N15)</f>
        <v>300017</v>
      </c>
      <c r="S5" s="15" t="n">
        <f aca="false">SUM(O13:O15)</f>
        <v>102439</v>
      </c>
      <c r="T5" s="15" t="n">
        <f aca="false">SUM(P13:P15)</f>
        <v>197579</v>
      </c>
    </row>
    <row r="6" customFormat="false" ht="22.5" hidden="false" customHeight="true" outlineLevel="0" collapsed="false">
      <c r="A6" s="16" t="s">
        <v>10</v>
      </c>
      <c r="B6" s="17" t="n">
        <v>777662</v>
      </c>
      <c r="C6" s="17" t="n">
        <v>373337</v>
      </c>
      <c r="D6" s="17" t="n">
        <v>404325</v>
      </c>
      <c r="E6" s="18" t="n">
        <v>778235</v>
      </c>
      <c r="F6" s="18" t="n">
        <v>373554</v>
      </c>
      <c r="G6" s="18" t="n">
        <v>404681</v>
      </c>
      <c r="H6" s="18" t="n">
        <v>778709</v>
      </c>
      <c r="I6" s="18" t="n">
        <v>373728</v>
      </c>
      <c r="J6" s="18" t="n">
        <v>404981</v>
      </c>
      <c r="K6" s="18" t="n">
        <v>778926</v>
      </c>
      <c r="L6" s="18" t="n">
        <v>373779</v>
      </c>
      <c r="M6" s="18" t="n">
        <v>405147</v>
      </c>
      <c r="N6" s="19" t="n">
        <v>778384</v>
      </c>
      <c r="O6" s="19" t="n">
        <v>373600</v>
      </c>
      <c r="P6" s="19" t="n">
        <v>404784</v>
      </c>
      <c r="Q6" s="20"/>
      <c r="R6" s="21" t="n">
        <f aca="false">(B6+E6+H6+K6)/4</f>
        <v>778383</v>
      </c>
      <c r="S6" s="21" t="n">
        <f aca="false">(C6+F6+I6+L6)/4</f>
        <v>373599.5</v>
      </c>
      <c r="T6" s="21" t="n">
        <f aca="false">(D6+G6+J6+M6)/4</f>
        <v>404783.5</v>
      </c>
    </row>
    <row r="7" customFormat="false" ht="22.5" hidden="false" customHeight="true" outlineLevel="0" collapsed="false">
      <c r="A7" s="16" t="s">
        <v>11</v>
      </c>
      <c r="B7" s="17" t="n">
        <v>484395</v>
      </c>
      <c r="C7" s="17" t="n">
        <v>270916</v>
      </c>
      <c r="D7" s="17" t="n">
        <v>213479</v>
      </c>
      <c r="E7" s="22" t="n">
        <v>493887</v>
      </c>
      <c r="F7" s="22" t="n">
        <v>281832</v>
      </c>
      <c r="G7" s="22" t="n">
        <v>212055</v>
      </c>
      <c r="H7" s="22" t="n">
        <v>498696</v>
      </c>
      <c r="I7" s="22" t="n">
        <v>278360</v>
      </c>
      <c r="J7" s="22" t="n">
        <v>220336</v>
      </c>
      <c r="K7" s="22" t="n">
        <v>436488</v>
      </c>
      <c r="L7" s="22" t="n">
        <v>253538</v>
      </c>
      <c r="M7" s="22" t="n">
        <v>182950</v>
      </c>
      <c r="N7" s="23" t="n">
        <v>478367</v>
      </c>
      <c r="O7" s="23" t="n">
        <v>271161</v>
      </c>
      <c r="P7" s="23" t="n">
        <v>207205</v>
      </c>
      <c r="Q7" s="20"/>
      <c r="R7" s="21" t="n">
        <f aca="false">(B7+E7+H7+K7)/4</f>
        <v>478366.5</v>
      </c>
      <c r="S7" s="21" t="n">
        <f aca="false">(C7+F7+I7+L7)/4</f>
        <v>271161.5</v>
      </c>
      <c r="T7" s="21" t="n">
        <f aca="false">(D7+G7+J7+M7)/4</f>
        <v>207205</v>
      </c>
    </row>
    <row r="8" customFormat="false" ht="22.5" hidden="false" customHeight="true" outlineLevel="0" collapsed="false">
      <c r="A8" s="24" t="s">
        <v>12</v>
      </c>
      <c r="B8" s="17" t="n">
        <v>467614</v>
      </c>
      <c r="C8" s="17" t="n">
        <v>259481</v>
      </c>
      <c r="D8" s="17" t="n">
        <v>208133</v>
      </c>
      <c r="E8" s="17" t="n">
        <v>481865</v>
      </c>
      <c r="F8" s="17" t="n">
        <v>271881</v>
      </c>
      <c r="G8" s="17" t="n">
        <v>209984</v>
      </c>
      <c r="H8" s="17" t="n">
        <v>498180</v>
      </c>
      <c r="I8" s="17" t="n">
        <v>277844</v>
      </c>
      <c r="J8" s="17" t="n">
        <v>220336</v>
      </c>
      <c r="K8" s="17" t="n">
        <v>428725</v>
      </c>
      <c r="L8" s="17" t="n">
        <v>246267</v>
      </c>
      <c r="M8" s="17" t="n">
        <v>182458</v>
      </c>
      <c r="N8" s="23" t="n">
        <v>469096</v>
      </c>
      <c r="O8" s="23" t="n">
        <v>263868</v>
      </c>
      <c r="P8" s="23" t="n">
        <v>205228</v>
      </c>
      <c r="Q8" s="20"/>
      <c r="R8" s="21" t="n">
        <f aca="false">(B8+E8+H8+K8)/4</f>
        <v>469096</v>
      </c>
      <c r="S8" s="21" t="n">
        <f aca="false">(C8+F8+I8+L8)/4</f>
        <v>263868.25</v>
      </c>
      <c r="T8" s="21" t="n">
        <f aca="false">(D8+G8+J8+M8)/4</f>
        <v>205227.75</v>
      </c>
    </row>
    <row r="9" customFormat="false" ht="22.5" hidden="false" customHeight="true" outlineLevel="0" collapsed="false">
      <c r="A9" s="25" t="s">
        <v>13</v>
      </c>
      <c r="B9" s="26" t="n">
        <v>466480</v>
      </c>
      <c r="C9" s="26" t="n">
        <v>259240</v>
      </c>
      <c r="D9" s="26" t="n">
        <v>207240</v>
      </c>
      <c r="E9" s="27" t="n">
        <v>481754</v>
      </c>
      <c r="F9" s="27" t="n">
        <v>271770</v>
      </c>
      <c r="G9" s="27" t="n">
        <v>209984</v>
      </c>
      <c r="H9" s="27" t="n">
        <v>497756</v>
      </c>
      <c r="I9" s="27" t="n">
        <v>277420</v>
      </c>
      <c r="J9" s="27" t="n">
        <v>220336</v>
      </c>
      <c r="K9" s="27" t="n">
        <v>426721</v>
      </c>
      <c r="L9" s="27" t="n">
        <v>244883</v>
      </c>
      <c r="M9" s="27" t="n">
        <v>181838</v>
      </c>
      <c r="N9" s="28" t="n">
        <v>468178</v>
      </c>
      <c r="O9" s="28" t="n">
        <v>263328</v>
      </c>
      <c r="P9" s="28" t="n">
        <v>204850</v>
      </c>
      <c r="Q9" s="20"/>
      <c r="R9" s="21" t="n">
        <f aca="false">(B9+E9+H9+K9)/4</f>
        <v>468177.75</v>
      </c>
      <c r="S9" s="21" t="n">
        <f aca="false">(C9+F9+I9+L9)/4</f>
        <v>263328.25</v>
      </c>
      <c r="T9" s="21" t="n">
        <f aca="false">(D9+G9+J9+M9)/4</f>
        <v>204849.5</v>
      </c>
    </row>
    <row r="10" customFormat="false" ht="22.5" hidden="false" customHeight="true" outlineLevel="0" collapsed="false">
      <c r="A10" s="25" t="s">
        <v>14</v>
      </c>
      <c r="B10" s="26" t="n">
        <v>1134</v>
      </c>
      <c r="C10" s="26" t="n">
        <v>241</v>
      </c>
      <c r="D10" s="26" t="n">
        <v>893</v>
      </c>
      <c r="E10" s="27" t="n">
        <v>111</v>
      </c>
      <c r="F10" s="27" t="n">
        <v>111</v>
      </c>
      <c r="G10" s="27" t="n">
        <v>0</v>
      </c>
      <c r="H10" s="27" t="n">
        <v>424</v>
      </c>
      <c r="I10" s="27" t="n">
        <v>424</v>
      </c>
      <c r="J10" s="27" t="n">
        <v>0</v>
      </c>
      <c r="K10" s="27" t="n">
        <v>2004</v>
      </c>
      <c r="L10" s="27" t="n">
        <v>1384</v>
      </c>
      <c r="M10" s="27" t="n">
        <v>620</v>
      </c>
      <c r="N10" s="28" t="n">
        <v>918</v>
      </c>
      <c r="O10" s="28" t="n">
        <v>540</v>
      </c>
      <c r="P10" s="29" t="n">
        <v>378</v>
      </c>
      <c r="Q10" s="20"/>
      <c r="R10" s="21" t="n">
        <f aca="false">(B10+E10+H10+K10)/4</f>
        <v>918.25</v>
      </c>
      <c r="S10" s="21" t="n">
        <f aca="false">(C10+F10+I10+L10)/4</f>
        <v>540</v>
      </c>
      <c r="T10" s="21" t="n">
        <f aca="false">(D10+G10+J10+M10)/4</f>
        <v>378.25</v>
      </c>
    </row>
    <row r="11" customFormat="false" ht="22.5" hidden="false" customHeight="true" outlineLevel="0" collapsed="false">
      <c r="A11" s="24" t="s">
        <v>15</v>
      </c>
      <c r="B11" s="17" t="n">
        <v>16781</v>
      </c>
      <c r="C11" s="17" t="n">
        <v>11435</v>
      </c>
      <c r="D11" s="17" t="n">
        <v>5346</v>
      </c>
      <c r="E11" s="22" t="n">
        <v>12022</v>
      </c>
      <c r="F11" s="22" t="n">
        <v>9951</v>
      </c>
      <c r="G11" s="22" t="n">
        <v>2071</v>
      </c>
      <c r="H11" s="22" t="n">
        <v>516</v>
      </c>
      <c r="I11" s="22" t="n">
        <v>516</v>
      </c>
      <c r="J11" s="22" t="n">
        <v>0</v>
      </c>
      <c r="K11" s="22" t="n">
        <v>7763</v>
      </c>
      <c r="L11" s="22" t="n">
        <v>7271</v>
      </c>
      <c r="M11" s="22" t="n">
        <v>492</v>
      </c>
      <c r="N11" s="23" t="n">
        <v>9271</v>
      </c>
      <c r="O11" s="23" t="n">
        <v>7293</v>
      </c>
      <c r="P11" s="30" t="n">
        <v>1977</v>
      </c>
      <c r="Q11" s="20"/>
      <c r="R11" s="21" t="n">
        <f aca="false">(B11+E11+H11+K11)/4</f>
        <v>9270.5</v>
      </c>
      <c r="S11" s="21" t="n">
        <f aca="false">(C11+F11+I11+L11)/4</f>
        <v>7293.25</v>
      </c>
      <c r="T11" s="21" t="n">
        <f aca="false">(D11+G11+J11+M11)/4</f>
        <v>1977.25</v>
      </c>
    </row>
    <row r="12" customFormat="false" ht="22.5" hidden="false" customHeight="true" outlineLevel="0" collapsed="false">
      <c r="A12" s="16" t="s">
        <v>16</v>
      </c>
      <c r="B12" s="17" t="n">
        <v>293267</v>
      </c>
      <c r="C12" s="17" t="n">
        <v>102421</v>
      </c>
      <c r="D12" s="17" t="n">
        <v>190846</v>
      </c>
      <c r="E12" s="22" t="n">
        <v>284348</v>
      </c>
      <c r="F12" s="22" t="n">
        <v>91722</v>
      </c>
      <c r="G12" s="22" t="n">
        <v>192626</v>
      </c>
      <c r="H12" s="22" t="n">
        <v>280013</v>
      </c>
      <c r="I12" s="22" t="n">
        <v>95368</v>
      </c>
      <c r="J12" s="22" t="n">
        <v>184645</v>
      </c>
      <c r="K12" s="22" t="n">
        <v>342438</v>
      </c>
      <c r="L12" s="22" t="n">
        <v>120241</v>
      </c>
      <c r="M12" s="22" t="n">
        <v>222197</v>
      </c>
      <c r="N12" s="23" t="n">
        <v>300017</v>
      </c>
      <c r="O12" s="23" t="n">
        <v>102439</v>
      </c>
      <c r="P12" s="23" t="n">
        <v>197579</v>
      </c>
      <c r="Q12" s="20"/>
      <c r="R12" s="21" t="n">
        <f aca="false">(B12+E12+H12+K12)/4</f>
        <v>300016.5</v>
      </c>
      <c r="S12" s="21" t="n">
        <f aca="false">(C12+F12+I12+L12)/4</f>
        <v>102438</v>
      </c>
      <c r="T12" s="21" t="n">
        <f aca="false">(D12+G12+J12+M12)/4</f>
        <v>197578.5</v>
      </c>
      <c r="U12" s="11"/>
    </row>
    <row r="13" customFormat="false" ht="22.5" hidden="false" customHeight="true" outlineLevel="0" collapsed="false">
      <c r="A13" s="25" t="s">
        <v>17</v>
      </c>
      <c r="B13" s="26" t="n">
        <v>94182</v>
      </c>
      <c r="C13" s="26" t="n">
        <v>1752</v>
      </c>
      <c r="D13" s="26" t="n">
        <v>92430</v>
      </c>
      <c r="E13" s="27" t="n">
        <v>103553</v>
      </c>
      <c r="F13" s="27" t="n">
        <v>1267</v>
      </c>
      <c r="G13" s="27" t="n">
        <v>102286</v>
      </c>
      <c r="H13" s="27" t="n">
        <v>95589</v>
      </c>
      <c r="I13" s="27" t="n">
        <v>2626</v>
      </c>
      <c r="J13" s="27" t="n">
        <v>92963</v>
      </c>
      <c r="K13" s="27" t="n">
        <v>124575</v>
      </c>
      <c r="L13" s="27" t="n">
        <v>5458</v>
      </c>
      <c r="M13" s="27" t="n">
        <v>119117</v>
      </c>
      <c r="N13" s="28" t="n">
        <v>104475</v>
      </c>
      <c r="O13" s="28" t="n">
        <v>2776</v>
      </c>
      <c r="P13" s="28" t="n">
        <v>101699</v>
      </c>
      <c r="Q13" s="20"/>
      <c r="R13" s="21" t="n">
        <f aca="false">(B13+E13+H13+K13)/4</f>
        <v>104474.75</v>
      </c>
      <c r="S13" s="21" t="n">
        <f aca="false">(C13+F13+I13+L13)/4</f>
        <v>2775.75</v>
      </c>
      <c r="T13" s="21" t="n">
        <f aca="false">(D13+G13+J13+M13)/4</f>
        <v>101699</v>
      </c>
    </row>
    <row r="14" customFormat="false" ht="22.5" hidden="false" customHeight="true" outlineLevel="0" collapsed="false">
      <c r="A14" s="25" t="s">
        <v>18</v>
      </c>
      <c r="B14" s="26" t="n">
        <v>50709</v>
      </c>
      <c r="C14" s="26" t="n">
        <v>24942</v>
      </c>
      <c r="D14" s="26" t="n">
        <v>25767</v>
      </c>
      <c r="E14" s="27" t="n">
        <v>54004</v>
      </c>
      <c r="F14" s="27" t="n">
        <v>27109</v>
      </c>
      <c r="G14" s="27" t="n">
        <v>26895</v>
      </c>
      <c r="H14" s="27" t="n">
        <v>47618</v>
      </c>
      <c r="I14" s="27" t="n">
        <v>23402</v>
      </c>
      <c r="J14" s="27" t="n">
        <v>24216</v>
      </c>
      <c r="K14" s="27" t="n">
        <v>47220</v>
      </c>
      <c r="L14" s="27" t="n">
        <v>23654</v>
      </c>
      <c r="M14" s="27" t="n">
        <v>23566</v>
      </c>
      <c r="N14" s="28" t="n">
        <v>49888</v>
      </c>
      <c r="O14" s="28" t="n">
        <v>24777</v>
      </c>
      <c r="P14" s="28" t="n">
        <v>25111</v>
      </c>
      <c r="Q14" s="20"/>
      <c r="R14" s="21" t="n">
        <f aca="false">(B14+E14+H14+K14)/4</f>
        <v>49887.75</v>
      </c>
      <c r="S14" s="21" t="n">
        <f aca="false">(C14+F14+I14+L14)/4</f>
        <v>24776.75</v>
      </c>
      <c r="T14" s="21" t="n">
        <f aca="false">(D14+G14+J14+M14)/4</f>
        <v>25111</v>
      </c>
    </row>
    <row r="15" s="5" customFormat="true" ht="22.5" hidden="false" customHeight="true" outlineLevel="0" collapsed="false">
      <c r="A15" s="31" t="s">
        <v>19</v>
      </c>
      <c r="B15" s="32" t="n">
        <v>148376</v>
      </c>
      <c r="C15" s="32" t="n">
        <v>75727</v>
      </c>
      <c r="D15" s="32" t="n">
        <v>72649</v>
      </c>
      <c r="E15" s="33" t="n">
        <v>126791</v>
      </c>
      <c r="F15" s="33" t="n">
        <v>63346</v>
      </c>
      <c r="G15" s="33" t="n">
        <v>63445</v>
      </c>
      <c r="H15" s="33" t="n">
        <v>136806</v>
      </c>
      <c r="I15" s="33" t="n">
        <v>69340</v>
      </c>
      <c r="J15" s="33" t="n">
        <v>67466</v>
      </c>
      <c r="K15" s="33" t="n">
        <v>170643</v>
      </c>
      <c r="L15" s="33" t="n">
        <v>91129</v>
      </c>
      <c r="M15" s="33" t="n">
        <v>79514</v>
      </c>
      <c r="N15" s="34" t="n">
        <v>145654</v>
      </c>
      <c r="O15" s="34" t="n">
        <v>74886</v>
      </c>
      <c r="P15" s="34" t="n">
        <v>70769</v>
      </c>
      <c r="Q15" s="20"/>
      <c r="R15" s="21" t="n">
        <f aca="false">(B15+E15+H15+K15)/4</f>
        <v>145654</v>
      </c>
      <c r="S15" s="21" t="n">
        <f aca="false">(C15+F15+I15+L15)/4</f>
        <v>74885.5</v>
      </c>
      <c r="T15" s="21" t="n">
        <f aca="false">(D15+G15+J15+M15)/4</f>
        <v>70768.5</v>
      </c>
    </row>
    <row r="16" customFormat="false" ht="12.75" hidden="false" customHeight="true" outlineLevel="0" collapsed="false">
      <c r="A16" s="35"/>
    </row>
    <row r="17" customFormat="false" ht="22.5" hidden="false" customHeight="true" outlineLevel="0" collapsed="false">
      <c r="A17" s="36" t="s">
        <v>20</v>
      </c>
    </row>
  </sheetData>
  <mergeCells count="7">
    <mergeCell ref="A3:A5"/>
    <mergeCell ref="B3:P3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354166666666667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3:57:40Z</dcterms:created>
  <dc:creator>NSO</dc:creator>
  <dc:description/>
  <dc:language>en-US</dc:language>
  <cp:lastModifiedBy>NSO</cp:lastModifiedBy>
  <dcterms:modified xsi:type="dcterms:W3CDTF">2020-08-31T03:58:36Z</dcterms:modified>
  <cp:revision>0</cp:revision>
  <dc:subject/>
  <dc:title/>
</cp:coreProperties>
</file>