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_-;\-* #,##0.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G24" activeCellId="0" sqref="G24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6246</v>
      </c>
      <c r="C5" s="9" t="n">
        <v>83043</v>
      </c>
      <c r="D5" s="9" t="n">
        <v>93203</v>
      </c>
    </row>
    <row r="6" s="11" customFormat="true" ht="27.6" hidden="false" customHeight="true" outlineLevel="0" collapsed="false">
      <c r="A6" s="11" t="s">
        <v>7</v>
      </c>
      <c r="B6" s="12" t="n">
        <v>107250.14</v>
      </c>
      <c r="C6" s="12" t="n">
        <v>58602.9</v>
      </c>
      <c r="D6" s="12" t="n">
        <v>48647.25</v>
      </c>
    </row>
    <row r="7" s="11" customFormat="true" ht="27.6" hidden="false" customHeight="true" outlineLevel="0" collapsed="false">
      <c r="A7" s="11" t="s">
        <v>8</v>
      </c>
      <c r="B7" s="12" t="n">
        <v>104985.93</v>
      </c>
      <c r="C7" s="12" t="n">
        <v>57563.3</v>
      </c>
      <c r="D7" s="12" t="n">
        <v>47422.63</v>
      </c>
    </row>
    <row r="8" s="11" customFormat="true" ht="27.6" hidden="false" customHeight="true" outlineLevel="0" collapsed="false">
      <c r="A8" s="11" t="s">
        <v>9</v>
      </c>
      <c r="B8" s="12" t="n">
        <v>103482.11</v>
      </c>
      <c r="C8" s="12" t="n">
        <v>56337.03</v>
      </c>
      <c r="D8" s="12" t="n">
        <v>47145.08</v>
      </c>
    </row>
    <row r="9" s="11" customFormat="true" ht="27.6" hidden="false" customHeight="true" outlineLevel="0" collapsed="false">
      <c r="A9" s="11" t="s">
        <v>10</v>
      </c>
      <c r="B9" s="12" t="n">
        <v>1503.82</v>
      </c>
      <c r="C9" s="12" t="n">
        <v>1226.27</v>
      </c>
      <c r="D9" s="12" t="n">
        <v>277.55</v>
      </c>
    </row>
    <row r="10" s="11" customFormat="true" ht="27.6" hidden="false" customHeight="true" outlineLevel="0" collapsed="false">
      <c r="A10" s="11" t="s">
        <v>11</v>
      </c>
      <c r="B10" s="12" t="n">
        <v>2264.22</v>
      </c>
      <c r="C10" s="12" t="n">
        <v>1039.59</v>
      </c>
      <c r="D10" s="12" t="n">
        <v>1224</v>
      </c>
    </row>
    <row r="11" s="11" customFormat="true" ht="27.6" hidden="false" customHeight="true" outlineLevel="0" collapsed="false">
      <c r="A11" s="11" t="s">
        <v>12</v>
      </c>
      <c r="B11" s="12" t="n">
        <v>68995.86</v>
      </c>
      <c r="C11" s="12" t="n">
        <v>24440.1</v>
      </c>
      <c r="D11" s="12" t="n">
        <v>44555.76</v>
      </c>
    </row>
    <row r="12" s="11" customFormat="true" ht="27.6" hidden="false" customHeight="true" outlineLevel="0" collapsed="false">
      <c r="A12" s="11" t="s">
        <v>13</v>
      </c>
      <c r="B12" s="12" t="n">
        <v>24586.18</v>
      </c>
      <c r="C12" s="12" t="n">
        <v>3651.16</v>
      </c>
      <c r="D12" s="12" t="n">
        <v>20935.02</v>
      </c>
    </row>
    <row r="13" s="11" customFormat="true" ht="27.6" hidden="false" customHeight="true" outlineLevel="0" collapsed="false">
      <c r="A13" s="11" t="s">
        <v>14</v>
      </c>
      <c r="B13" s="12" t="n">
        <v>11809.95</v>
      </c>
      <c r="C13" s="12" t="n">
        <v>5974.62</v>
      </c>
      <c r="D13" s="12" t="n">
        <v>5835.32</v>
      </c>
    </row>
    <row r="14" s="11" customFormat="true" ht="27.6" hidden="false" customHeight="true" outlineLevel="0" collapsed="false">
      <c r="A14" s="13" t="s">
        <v>15</v>
      </c>
      <c r="B14" s="12" t="n">
        <v>32599.73</v>
      </c>
      <c r="C14" s="12" t="n">
        <v>14814.32</v>
      </c>
      <c r="D14" s="12" t="n">
        <v>17786</v>
      </c>
    </row>
    <row r="15" s="11" customFormat="true" ht="27.6" hidden="false" customHeight="true" outlineLevel="0" collapsed="false">
      <c r="A15" s="1"/>
      <c r="B15" s="14" t="s">
        <v>16</v>
      </c>
      <c r="C15" s="14"/>
      <c r="D15" s="14"/>
    </row>
    <row r="16" s="10" customFormat="true" ht="27.6" hidden="false" customHeight="true" outlineLevel="0" collapsed="false">
      <c r="A16" s="8" t="s">
        <v>17</v>
      </c>
      <c r="B16" s="15" t="n">
        <f aca="false">B17+B22</f>
        <v>100</v>
      </c>
      <c r="C16" s="15" t="n">
        <f aca="false">C17+C22</f>
        <v>100</v>
      </c>
      <c r="D16" s="15" t="n">
        <f aca="false">D17+D22</f>
        <v>100.000010729268</v>
      </c>
    </row>
    <row r="17" s="11" customFormat="true" ht="27.6" hidden="false" customHeight="true" outlineLevel="0" collapsed="false">
      <c r="A17" s="11" t="s">
        <v>7</v>
      </c>
      <c r="B17" s="16" t="n">
        <f aca="false">B6*100/B5</f>
        <v>60.8525243126085</v>
      </c>
      <c r="C17" s="16" t="n">
        <f aca="false">C6*100/C5</f>
        <v>70.5693435930783</v>
      </c>
      <c r="D17" s="16" t="n">
        <f aca="false">D6*100/D5</f>
        <v>52.1949400770361</v>
      </c>
    </row>
    <row r="18" s="11" customFormat="true" ht="27.6" hidden="false" customHeight="true" outlineLevel="0" collapsed="false">
      <c r="A18" s="11" t="s">
        <v>8</v>
      </c>
      <c r="B18" s="16" t="n">
        <f aca="false">B7*100/B5</f>
        <v>59.567837000556</v>
      </c>
      <c r="C18" s="16" t="n">
        <f aca="false">C7*100/C5</f>
        <v>69.3174620377395</v>
      </c>
      <c r="D18" s="16" t="n">
        <f aca="false">D7*100/D5</f>
        <v>50.8810124137635</v>
      </c>
    </row>
    <row r="19" s="11" customFormat="true" ht="27.6" hidden="false" customHeight="true" outlineLevel="0" collapsed="false">
      <c r="A19" s="11" t="s">
        <v>9</v>
      </c>
      <c r="B19" s="16" t="n">
        <f aca="false">B8*100/B5</f>
        <v>58.7145864303303</v>
      </c>
      <c r="C19" s="16" t="n">
        <f aca="false">C8*100/C5</f>
        <v>67.8407933239406</v>
      </c>
      <c r="D19" s="16" t="n">
        <f aca="false">D8*100/D5</f>
        <v>50.5832215701211</v>
      </c>
    </row>
    <row r="20" s="11" customFormat="true" ht="27.6" hidden="false" customHeight="true" outlineLevel="0" collapsed="false">
      <c r="A20" s="11" t="s">
        <v>10</v>
      </c>
      <c r="B20" s="16" t="n">
        <f aca="false">B9*100/B5</f>
        <v>0.853250570225707</v>
      </c>
      <c r="C20" s="16" t="n">
        <f aca="false">C9*100/C5</f>
        <v>1.47666871379888</v>
      </c>
      <c r="D20" s="16" t="n">
        <f aca="false">D9*100/D5</f>
        <v>0.297790843642372</v>
      </c>
    </row>
    <row r="21" s="11" customFormat="true" ht="27.6" hidden="false" customHeight="true" outlineLevel="0" collapsed="false">
      <c r="A21" s="11" t="s">
        <v>11</v>
      </c>
      <c r="B21" s="16" t="n">
        <f aca="false">B10*100/B5</f>
        <v>1.28469298594011</v>
      </c>
      <c r="C21" s="16" t="n">
        <f aca="false">C10*100/C5</f>
        <v>1.25186951338463</v>
      </c>
      <c r="D21" s="16" t="n">
        <f aca="false">D10*100/D5</f>
        <v>1.31326244863363</v>
      </c>
    </row>
    <row r="22" s="11" customFormat="true" ht="27.6" hidden="false" customHeight="true" outlineLevel="0" collapsed="false">
      <c r="A22" s="11" t="s">
        <v>12</v>
      </c>
      <c r="B22" s="16" t="n">
        <f aca="false">B11*100/B5</f>
        <v>39.1474756873915</v>
      </c>
      <c r="C22" s="16" t="n">
        <f aca="false">C11*100/C5</f>
        <v>29.4306564069217</v>
      </c>
      <c r="D22" s="16" t="n">
        <f aca="false">D11*100/D5</f>
        <v>47.8050706522322</v>
      </c>
    </row>
    <row r="23" s="11" customFormat="true" ht="27.6" hidden="false" customHeight="true" outlineLevel="0" collapsed="false">
      <c r="A23" s="11" t="s">
        <v>13</v>
      </c>
      <c r="B23" s="16" t="n">
        <f aca="false">B12*100/B5</f>
        <v>13.9499222677394</v>
      </c>
      <c r="C23" s="16" t="n">
        <f aca="false">C12*100/C5</f>
        <v>4.39671013812122</v>
      </c>
      <c r="D23" s="16" t="n">
        <f aca="false">D12*100/D5</f>
        <v>22.4617447936225</v>
      </c>
    </row>
    <row r="24" s="11" customFormat="true" ht="27.6" hidden="false" customHeight="true" outlineLevel="0" collapsed="false">
      <c r="A24" s="11" t="s">
        <v>14</v>
      </c>
      <c r="B24" s="16" t="n">
        <f aca="false">B13*100/B5</f>
        <v>6.70083292670472</v>
      </c>
      <c r="C24" s="16" t="n">
        <f aca="false">C13*100/C5</f>
        <v>7.19461002131426</v>
      </c>
      <c r="D24" s="16" t="n">
        <v>6.2</v>
      </c>
    </row>
    <row r="25" s="11" customFormat="true" ht="27.6" hidden="false" customHeight="true" outlineLevel="0" collapsed="false">
      <c r="A25" s="17" t="s">
        <v>15</v>
      </c>
      <c r="B25" s="18" t="n">
        <f aca="false">B14*100/B5</f>
        <v>18.4967204929474</v>
      </c>
      <c r="C25" s="18" t="n">
        <f aca="false">C14*100/C5</f>
        <v>17.8393362474862</v>
      </c>
      <c r="D25" s="18" t="n">
        <f aca="false">D14*100/D5</f>
        <v>19.0830767249981</v>
      </c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 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</cp:lastModifiedBy>
  <cp:lastPrinted>2020-08-19T07:28:16Z</cp:lastPrinted>
  <dcterms:modified xsi:type="dcterms:W3CDTF">2020-08-26T06:36:20Z</dcterms:modified>
  <cp:revision>0</cp:revision>
  <dc:subject/>
  <dc:title/>
</cp:coreProperties>
</file>