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r>
      <rPr>
        <b val="true"/>
        <sz val="16"/>
        <color rgb="FF993300"/>
        <rFont val="Noto Sans Devanagari"/>
        <family val="2"/>
      </rPr>
      <t xml:space="preserve">ตารางที่ </t>
    </r>
    <r>
      <rPr>
        <b val="true"/>
        <sz val="16"/>
        <color rgb="FF993300"/>
        <rFont val="TH SarabunPSK"/>
        <family val="2"/>
      </rPr>
      <t xml:space="preserve">2 </t>
    </r>
    <r>
      <rPr>
        <b val="true"/>
        <sz val="16"/>
        <color rgb="FF9933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993300"/>
        <rFont val="TH SarabunPSK"/>
        <family val="2"/>
      </rPr>
      <t xml:space="preserve">15 </t>
    </r>
    <r>
      <rPr>
        <b val="true"/>
        <sz val="16"/>
        <color rgb="FF993300"/>
        <rFont val="Noto Sans Devanagari"/>
        <family val="2"/>
      </rPr>
      <t xml:space="preserve">ปีขึ้นไป  จำแนกตามระดับการศึกษาที่สำเร็จ และเพศ </t>
    </r>
    <r>
      <rPr>
        <b val="true"/>
        <sz val="16"/>
        <color rgb="FF993300"/>
        <rFont val="TH SarabunPSK"/>
        <family val="2"/>
      </rPr>
      <t xml:space="preserve">1 62</t>
    </r>
  </si>
  <si>
    <r>
      <rPr>
        <b val="true"/>
        <sz val="16"/>
        <color rgb="FF0066CC"/>
        <rFont val="Noto Sans Devanagari"/>
        <family val="2"/>
      </rPr>
      <t xml:space="preserve">ตารางที่ </t>
    </r>
    <r>
      <rPr>
        <b val="true"/>
        <sz val="16"/>
        <color rgb="FF0066CC"/>
        <rFont val="TH SarabunPSK"/>
        <family val="2"/>
      </rPr>
      <t xml:space="preserve">2 </t>
    </r>
    <r>
      <rPr>
        <b val="true"/>
        <sz val="16"/>
        <color rgb="FF0066CC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66CC"/>
        <rFont val="TH SarabunPSK"/>
        <family val="2"/>
      </rPr>
      <t xml:space="preserve">15 </t>
    </r>
    <r>
      <rPr>
        <b val="true"/>
        <sz val="16"/>
        <color rgb="FF0066CC"/>
        <rFont val="Noto Sans Devanagari"/>
        <family val="2"/>
      </rPr>
      <t xml:space="preserve">ปีขึ้นไป  จำแนกตามระดับการศึกษาที่สำเร็จ และเพศ </t>
    </r>
    <r>
      <rPr>
        <b val="true"/>
        <sz val="16"/>
        <color rgb="FF0066CC"/>
        <rFont val="TH SarabunPSK"/>
        <family val="2"/>
      </rPr>
      <t xml:space="preserve">26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363</t>
    </r>
  </si>
  <si>
    <r>
      <rPr>
        <b val="true"/>
        <sz val="16"/>
        <color rgb="FF008000"/>
        <rFont val="Noto Sans Devanagari"/>
        <family val="2"/>
      </rPr>
      <t xml:space="preserve">ตารางที่ </t>
    </r>
    <r>
      <rPr>
        <b val="true"/>
        <sz val="16"/>
        <color rgb="FF008000"/>
        <rFont val="TH SarabunPSK"/>
        <family val="2"/>
      </rPr>
      <t xml:space="preserve">2 </t>
    </r>
    <r>
      <rPr>
        <b val="true"/>
        <sz val="16"/>
        <color rgb="FF008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8000"/>
        <rFont val="TH SarabunPSK"/>
        <family val="2"/>
      </rPr>
      <t xml:space="preserve">15 </t>
    </r>
    <r>
      <rPr>
        <b val="true"/>
        <sz val="16"/>
        <color rgb="FF008000"/>
        <rFont val="Noto Sans Devanagari"/>
        <family val="2"/>
      </rPr>
      <t xml:space="preserve">ปีขึ้นไป  จำแนกตามระดับการศึกษาที่สำเร็จ และเพศ </t>
    </r>
    <r>
      <rPr>
        <b val="true"/>
        <sz val="16"/>
        <color rgb="FF008000"/>
        <rFont val="TH SarabunPSK"/>
        <family val="2"/>
      </rPr>
      <t xml:space="preserve">462</t>
    </r>
  </si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TH SarabunPSK"/>
        <family val="2"/>
      </rPr>
      <t xml:space="preserve">2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3366"/>
        <rFont val="TH SarabunPSK"/>
        <family val="2"/>
      </rPr>
      <t xml:space="preserve">15 </t>
    </r>
    <r>
      <rPr>
        <b val="true"/>
        <sz val="16"/>
        <color rgb="FF003366"/>
        <rFont val="Noto Sans Devanagari"/>
        <family val="2"/>
      </rPr>
      <t xml:space="preserve">ปีขึ้นไป  จำแนกตามระดับการศึกษาที่สำเร็จ และเพศ เฉลี่ย พ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Noto Sans Devanagari"/>
        <family val="2"/>
      </rPr>
      <t xml:space="preserve">ศ</t>
    </r>
    <r>
      <rPr>
        <b val="true"/>
        <sz val="16"/>
        <color rgb="FF00336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t xml:space="preserve">-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sz val="16"/>
        <rFont val="TH SarabunPSK"/>
        <family val="2"/>
      </rPr>
      <t xml:space="preserve"> - - </t>
    </r>
    <r>
      <rPr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4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3366"/>
      <name val="TH SarabunPSK"/>
      <family val="2"/>
    </font>
    <font>
      <sz val="14"/>
      <name val="Noto Sans Devanagari"/>
      <family val="2"/>
    </font>
    <font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4" activeCellId="0" sqref="Q4"/>
    </sheetView>
  </sheetViews>
  <sheetFormatPr defaultColWidth="9.140625" defaultRowHeight="26.25" zeroHeight="false" outlineLevelRow="0" outlineLevelCol="0"/>
  <cols>
    <col collapsed="false" customWidth="true" hidden="true" outlineLevel="0" max="1" min="1" style="1" width="21.28"/>
    <col collapsed="false" customWidth="true" hidden="true" outlineLevel="0" max="4" min="2" style="2" width="21.28"/>
    <col collapsed="false" customWidth="true" hidden="true" outlineLevel="0" max="5" min="5" style="1" width="21.28"/>
    <col collapsed="false" customWidth="true" hidden="true" outlineLevel="0" max="8" min="6" style="2" width="21.28"/>
    <col collapsed="false" customWidth="true" hidden="true" outlineLevel="0" max="9" min="9" style="1" width="21.28"/>
    <col collapsed="false" customWidth="true" hidden="true" outlineLevel="0" max="12" min="10" style="2" width="21.28"/>
    <col collapsed="false" customWidth="true" hidden="true" outlineLevel="0" max="13" min="13" style="1" width="21.28"/>
    <col collapsed="false" customWidth="true" hidden="true" outlineLevel="0" max="16" min="14" style="2" width="21.28"/>
    <col collapsed="false" customWidth="true" hidden="false" outlineLevel="0" max="17" min="17" style="1" width="21.28"/>
    <col collapsed="false" customWidth="true" hidden="false" outlineLevel="0" max="20" min="18" style="2" width="23.56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 t="s">
        <v>1</v>
      </c>
      <c r="F1" s="4"/>
      <c r="G1" s="4"/>
      <c r="H1" s="4"/>
      <c r="I1" s="6" t="s">
        <v>2</v>
      </c>
      <c r="J1" s="4"/>
      <c r="K1" s="4"/>
      <c r="L1" s="4"/>
      <c r="M1" s="7" t="s">
        <v>3</v>
      </c>
      <c r="N1" s="4"/>
      <c r="O1" s="4"/>
      <c r="P1" s="4"/>
      <c r="Q1" s="8" t="s">
        <v>4</v>
      </c>
      <c r="R1" s="4"/>
      <c r="S1" s="4"/>
      <c r="T1" s="4"/>
    </row>
    <row r="2" customFormat="false" ht="8.25" hidden="false" customHeight="true" outlineLevel="0" collapsed="false"/>
    <row r="3" s="11" customFormat="true" ht="30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5</v>
      </c>
      <c r="J3" s="10" t="s">
        <v>6</v>
      </c>
      <c r="K3" s="10" t="s">
        <v>7</v>
      </c>
      <c r="L3" s="10" t="s">
        <v>8</v>
      </c>
      <c r="M3" s="9" t="s">
        <v>5</v>
      </c>
      <c r="N3" s="10" t="s">
        <v>6</v>
      </c>
      <c r="O3" s="10" t="s">
        <v>7</v>
      </c>
      <c r="P3" s="10" t="s">
        <v>8</v>
      </c>
      <c r="Q3" s="9" t="s">
        <v>5</v>
      </c>
      <c r="R3" s="10" t="s">
        <v>6</v>
      </c>
      <c r="S3" s="10" t="s">
        <v>7</v>
      </c>
      <c r="T3" s="10" t="s">
        <v>8</v>
      </c>
    </row>
    <row r="4" s="11" customFormat="true" ht="19.5" hidden="false" customHeight="true" outlineLevel="0" collapsed="false">
      <c r="B4" s="12" t="s">
        <v>9</v>
      </c>
      <c r="C4" s="12"/>
      <c r="D4" s="12"/>
      <c r="F4" s="12" t="s">
        <v>9</v>
      </c>
      <c r="G4" s="12"/>
      <c r="H4" s="12"/>
      <c r="J4" s="12" t="s">
        <v>9</v>
      </c>
      <c r="K4" s="12"/>
      <c r="L4" s="12"/>
      <c r="N4" s="12" t="s">
        <v>9</v>
      </c>
      <c r="O4" s="12"/>
      <c r="P4" s="12"/>
      <c r="R4" s="12" t="s">
        <v>9</v>
      </c>
      <c r="S4" s="12"/>
      <c r="T4" s="12"/>
    </row>
    <row r="5" s="16" customFormat="true" ht="21" hidden="false" customHeight="true" outlineLevel="0" collapsed="false">
      <c r="A5" s="13" t="s">
        <v>10</v>
      </c>
      <c r="B5" s="14" t="n">
        <v>632723</v>
      </c>
      <c r="C5" s="14" t="n">
        <v>308631</v>
      </c>
      <c r="D5" s="14" t="n">
        <v>324092</v>
      </c>
      <c r="E5" s="13" t="s">
        <v>10</v>
      </c>
      <c r="F5" s="15" t="n">
        <v>632673</v>
      </c>
      <c r="G5" s="15" t="n">
        <v>308544</v>
      </c>
      <c r="H5" s="15" t="n">
        <v>324129</v>
      </c>
      <c r="I5" s="13" t="s">
        <v>10</v>
      </c>
      <c r="J5" s="15" t="n">
        <v>632562</v>
      </c>
      <c r="K5" s="15" t="n">
        <v>308436</v>
      </c>
      <c r="L5" s="15" t="n">
        <v>324126</v>
      </c>
      <c r="M5" s="13" t="s">
        <v>10</v>
      </c>
      <c r="N5" s="15" t="n">
        <v>632286</v>
      </c>
      <c r="O5" s="15" t="n">
        <v>308271</v>
      </c>
      <c r="P5" s="15" t="n">
        <v>324015</v>
      </c>
      <c r="Q5" s="13" t="s">
        <v>10</v>
      </c>
      <c r="R5" s="14" t="n">
        <f aca="false">(B5+F5+J5+N5)/4</f>
        <v>632561</v>
      </c>
      <c r="S5" s="14" t="n">
        <f aca="false">(C5+G5+K5+O5)/4</f>
        <v>308470.5</v>
      </c>
      <c r="T5" s="14" t="n">
        <f aca="false">(D5+H5+L5+P5)/4</f>
        <v>324090.5</v>
      </c>
    </row>
    <row r="6" s="16" customFormat="true" ht="21" hidden="false" customHeight="true" outlineLevel="0" collapsed="false">
      <c r="A6" s="17" t="s">
        <v>11</v>
      </c>
      <c r="B6" s="18" t="n">
        <v>34284.87</v>
      </c>
      <c r="C6" s="18" t="n">
        <v>12888.09</v>
      </c>
      <c r="D6" s="18" t="n">
        <v>21396.79</v>
      </c>
      <c r="E6" s="17" t="s">
        <v>11</v>
      </c>
      <c r="F6" s="19" t="n">
        <v>36793.47</v>
      </c>
      <c r="G6" s="19" t="n">
        <v>14328.09</v>
      </c>
      <c r="H6" s="19" t="n">
        <v>22465.38</v>
      </c>
      <c r="I6" s="17" t="s">
        <v>11</v>
      </c>
      <c r="J6" s="19" t="n">
        <v>38269.35</v>
      </c>
      <c r="K6" s="19" t="n">
        <v>13216.55</v>
      </c>
      <c r="L6" s="19" t="n">
        <v>25052.8</v>
      </c>
      <c r="M6" s="17" t="s">
        <v>11</v>
      </c>
      <c r="N6" s="19" t="n">
        <v>31067.43</v>
      </c>
      <c r="O6" s="19" t="n">
        <v>11335.33</v>
      </c>
      <c r="P6" s="19" t="n">
        <v>19732.1</v>
      </c>
      <c r="Q6" s="17" t="s">
        <v>11</v>
      </c>
      <c r="R6" s="18" t="n">
        <f aca="false">(B6+F6+J6+N6)/4</f>
        <v>35103.78</v>
      </c>
      <c r="S6" s="18" t="n">
        <f aca="false">(C6+G6+K6+O6)/4</f>
        <v>12942.015</v>
      </c>
      <c r="T6" s="18" t="n">
        <f aca="false">(D6+H6+L6+P6)/4</f>
        <v>22161.7675</v>
      </c>
    </row>
    <row r="7" s="16" customFormat="true" ht="21" hidden="false" customHeight="true" outlineLevel="0" collapsed="false">
      <c r="A7" s="16" t="s">
        <v>12</v>
      </c>
      <c r="B7" s="18" t="n">
        <v>203649.87</v>
      </c>
      <c r="C7" s="18" t="n">
        <v>96914.8</v>
      </c>
      <c r="D7" s="18" t="n">
        <v>106735.06</v>
      </c>
      <c r="E7" s="16" t="s">
        <v>12</v>
      </c>
      <c r="F7" s="19" t="n">
        <v>204266.6</v>
      </c>
      <c r="G7" s="19" t="n">
        <v>93284.49</v>
      </c>
      <c r="H7" s="19" t="n">
        <v>110982.11</v>
      </c>
      <c r="I7" s="16" t="s">
        <v>12</v>
      </c>
      <c r="J7" s="19" t="n">
        <v>204504.65</v>
      </c>
      <c r="K7" s="19" t="n">
        <v>94705.31</v>
      </c>
      <c r="L7" s="19" t="n">
        <v>109799.34</v>
      </c>
      <c r="M7" s="16" t="s">
        <v>12</v>
      </c>
      <c r="N7" s="19" t="n">
        <v>210195.47</v>
      </c>
      <c r="O7" s="19" t="n">
        <v>96892.24</v>
      </c>
      <c r="P7" s="19" t="n">
        <v>113303.24</v>
      </c>
      <c r="Q7" s="16" t="s">
        <v>12</v>
      </c>
      <c r="R7" s="18" t="n">
        <f aca="false">(B7+F7+J7+N7)/4</f>
        <v>205654.1475</v>
      </c>
      <c r="S7" s="18" t="n">
        <f aca="false">(C7+G7+K7+O7)/4</f>
        <v>95449.21</v>
      </c>
      <c r="T7" s="18" t="n">
        <f aca="false">(D7+H7+L7+P7)/4</f>
        <v>110204.9375</v>
      </c>
    </row>
    <row r="8" s="16" customFormat="true" ht="21" hidden="false" customHeight="true" outlineLevel="0" collapsed="false">
      <c r="A8" s="20" t="s">
        <v>13</v>
      </c>
      <c r="B8" s="18" t="n">
        <v>95977.1</v>
      </c>
      <c r="C8" s="18" t="n">
        <v>48087.91</v>
      </c>
      <c r="D8" s="18" t="n">
        <v>47889.19</v>
      </c>
      <c r="E8" s="20" t="s">
        <v>13</v>
      </c>
      <c r="F8" s="19" t="n">
        <v>88796.63</v>
      </c>
      <c r="G8" s="19" t="n">
        <v>44707.86</v>
      </c>
      <c r="H8" s="19" t="n">
        <v>44088.77</v>
      </c>
      <c r="I8" s="20" t="s">
        <v>13</v>
      </c>
      <c r="J8" s="19" t="n">
        <v>93471.42</v>
      </c>
      <c r="K8" s="19" t="n">
        <v>47490.19</v>
      </c>
      <c r="L8" s="19" t="n">
        <v>45981.22</v>
      </c>
      <c r="M8" s="20" t="s">
        <v>13</v>
      </c>
      <c r="N8" s="19" t="n">
        <v>95278.51</v>
      </c>
      <c r="O8" s="19" t="n">
        <v>49224.01</v>
      </c>
      <c r="P8" s="19" t="n">
        <v>46054.5</v>
      </c>
      <c r="Q8" s="20" t="s">
        <v>13</v>
      </c>
      <c r="R8" s="18" t="n">
        <f aca="false">(B8+F8+J8+N8)/4</f>
        <v>93380.915</v>
      </c>
      <c r="S8" s="18" t="n">
        <f aca="false">(C8+G8+K8+O8)/4</f>
        <v>47377.4925</v>
      </c>
      <c r="T8" s="18" t="n">
        <f aca="false">(D8+H8+L8+P8)/4</f>
        <v>46003.42</v>
      </c>
    </row>
    <row r="9" s="16" customFormat="true" ht="21" hidden="false" customHeight="true" outlineLevel="0" collapsed="false">
      <c r="A9" s="20" t="s">
        <v>14</v>
      </c>
      <c r="B9" s="18" t="n">
        <v>104065.23</v>
      </c>
      <c r="C9" s="18" t="n">
        <v>56455.13</v>
      </c>
      <c r="D9" s="18" t="n">
        <v>47610.1</v>
      </c>
      <c r="E9" s="20" t="s">
        <v>14</v>
      </c>
      <c r="F9" s="19" t="n">
        <v>98245.69</v>
      </c>
      <c r="G9" s="19" t="n">
        <v>55165.59</v>
      </c>
      <c r="H9" s="19" t="n">
        <v>43080.09</v>
      </c>
      <c r="I9" s="20" t="s">
        <v>14</v>
      </c>
      <c r="J9" s="19" t="n">
        <v>98364.74</v>
      </c>
      <c r="K9" s="19" t="n">
        <v>53170.29</v>
      </c>
      <c r="L9" s="19" t="n">
        <v>45194.45</v>
      </c>
      <c r="M9" s="20" t="s">
        <v>14</v>
      </c>
      <c r="N9" s="19" t="n">
        <v>101579.47</v>
      </c>
      <c r="O9" s="19" t="n">
        <v>55273.98</v>
      </c>
      <c r="P9" s="19" t="n">
        <v>46305.5</v>
      </c>
      <c r="Q9" s="20" t="s">
        <v>14</v>
      </c>
      <c r="R9" s="18" t="n">
        <f aca="false">(B9+F9+J9+N9)/4</f>
        <v>100563.7825</v>
      </c>
      <c r="S9" s="18" t="n">
        <f aca="false">(C9+G9+K9+O9)/4</f>
        <v>55016.2475</v>
      </c>
      <c r="T9" s="18" t="n">
        <f aca="false">(D9+H9+L9+P9)/4</f>
        <v>45547.535</v>
      </c>
    </row>
    <row r="10" s="4" customFormat="true" ht="21" hidden="false" customHeight="true" outlineLevel="0" collapsed="false">
      <c r="A10" s="21" t="s">
        <v>15</v>
      </c>
      <c r="B10" s="22" t="n">
        <v>94297.1</v>
      </c>
      <c r="C10" s="22" t="n">
        <v>48126.27</v>
      </c>
      <c r="D10" s="22" t="n">
        <v>46170.83</v>
      </c>
      <c r="E10" s="21" t="s">
        <v>15</v>
      </c>
      <c r="F10" s="23" t="n">
        <f aca="false">SUM(F11:F13)</f>
        <v>94365.22</v>
      </c>
      <c r="G10" s="23" t="n">
        <f aca="false">SUM(G11:G13)</f>
        <v>54497.52</v>
      </c>
      <c r="H10" s="23" t="n">
        <f aca="false">SUM(H11:H13)</f>
        <v>39867.7</v>
      </c>
      <c r="I10" s="21" t="s">
        <v>15</v>
      </c>
      <c r="J10" s="23" t="n">
        <v>90614.75</v>
      </c>
      <c r="K10" s="23" t="n">
        <v>48096.77</v>
      </c>
      <c r="L10" s="23" t="n">
        <v>42517.98</v>
      </c>
      <c r="M10" s="21" t="s">
        <v>15</v>
      </c>
      <c r="N10" s="23" t="n">
        <v>85812.94</v>
      </c>
      <c r="O10" s="23" t="n">
        <v>44744.74</v>
      </c>
      <c r="P10" s="23" t="n">
        <v>41068.2</v>
      </c>
      <c r="Q10" s="21" t="s">
        <v>15</v>
      </c>
      <c r="R10" s="14" t="n">
        <f aca="false">(B10+F10+J10+N10)/4</f>
        <v>91272.5025</v>
      </c>
      <c r="S10" s="14" t="n">
        <f aca="false">(C10+G10+K10+O10)/4</f>
        <v>48866.325</v>
      </c>
      <c r="T10" s="14" t="n">
        <f aca="false">(D10+H10+L10+P10)/4</f>
        <v>42406.1775</v>
      </c>
    </row>
    <row r="11" s="4" customFormat="true" ht="21" hidden="false" customHeight="true" outlineLevel="0" collapsed="false">
      <c r="A11" s="24" t="s">
        <v>16</v>
      </c>
      <c r="B11" s="18" t="n">
        <v>64787.63</v>
      </c>
      <c r="C11" s="18" t="n">
        <v>30296.32</v>
      </c>
      <c r="D11" s="18" t="n">
        <v>34491.3</v>
      </c>
      <c r="E11" s="24" t="s">
        <v>16</v>
      </c>
      <c r="F11" s="19" t="n">
        <v>70643.65</v>
      </c>
      <c r="G11" s="19" t="n">
        <v>38002.59</v>
      </c>
      <c r="H11" s="19" t="n">
        <v>32641.06</v>
      </c>
      <c r="I11" s="24" t="s">
        <v>16</v>
      </c>
      <c r="J11" s="19" t="n">
        <v>66263.51</v>
      </c>
      <c r="K11" s="19" t="n">
        <v>31752.15</v>
      </c>
      <c r="L11" s="19" t="n">
        <v>34511.36</v>
      </c>
      <c r="M11" s="24" t="s">
        <v>16</v>
      </c>
      <c r="N11" s="19" t="n">
        <v>61700.05</v>
      </c>
      <c r="O11" s="19" t="n">
        <v>29969.67</v>
      </c>
      <c r="P11" s="19" t="n">
        <v>31730.39</v>
      </c>
      <c r="Q11" s="24" t="s">
        <v>16</v>
      </c>
      <c r="R11" s="18" t="n">
        <f aca="false">(B11+F11+J11+N11)/4</f>
        <v>65848.71</v>
      </c>
      <c r="S11" s="18" t="n">
        <f aca="false">(C11+G11+K11+O11)/4</f>
        <v>32505.1825</v>
      </c>
      <c r="T11" s="18" t="n">
        <f aca="false">(D11+H11+L11+P11)/4</f>
        <v>33343.5275</v>
      </c>
    </row>
    <row r="12" s="4" customFormat="true" ht="21" hidden="false" customHeight="true" outlineLevel="0" collapsed="false">
      <c r="A12" s="24" t="s">
        <v>17</v>
      </c>
      <c r="B12" s="18" t="n">
        <v>29509.47</v>
      </c>
      <c r="C12" s="18" t="n">
        <v>17829.95</v>
      </c>
      <c r="D12" s="18" t="n">
        <v>11679.53</v>
      </c>
      <c r="E12" s="24" t="s">
        <v>17</v>
      </c>
      <c r="F12" s="19" t="n">
        <v>23560.77</v>
      </c>
      <c r="G12" s="19" t="n">
        <v>16334.13</v>
      </c>
      <c r="H12" s="19" t="n">
        <v>7226.64</v>
      </c>
      <c r="I12" s="24" t="s">
        <v>17</v>
      </c>
      <c r="J12" s="19" t="n">
        <v>24351.24</v>
      </c>
      <c r="K12" s="19" t="n">
        <v>16344.62</v>
      </c>
      <c r="L12" s="19" t="n">
        <v>8006.62</v>
      </c>
      <c r="M12" s="24" t="s">
        <v>17</v>
      </c>
      <c r="N12" s="19" t="n">
        <v>24112.89</v>
      </c>
      <c r="O12" s="19" t="n">
        <v>14775.07</v>
      </c>
      <c r="P12" s="19" t="n">
        <v>9337.81</v>
      </c>
      <c r="Q12" s="24" t="s">
        <v>17</v>
      </c>
      <c r="R12" s="18" t="n">
        <f aca="false">(B12+F12+J12+N12)/4</f>
        <v>25383.5925</v>
      </c>
      <c r="S12" s="18" t="n">
        <f aca="false">(C12+G12+K12+O12)/4</f>
        <v>16320.9425</v>
      </c>
      <c r="T12" s="18" t="n">
        <f aca="false">(D12+H12+L12+P12)/4</f>
        <v>9062.65</v>
      </c>
    </row>
    <row r="13" s="4" customFormat="true" ht="21" hidden="false" customHeight="true" outlineLevel="0" collapsed="false">
      <c r="A13" s="24" t="s">
        <v>18</v>
      </c>
      <c r="B13" s="25" t="n">
        <v>0</v>
      </c>
      <c r="C13" s="25" t="n">
        <v>0</v>
      </c>
      <c r="D13" s="25" t="n">
        <v>0</v>
      </c>
      <c r="E13" s="24" t="s">
        <v>18</v>
      </c>
      <c r="F13" s="19" t="n">
        <v>160.8</v>
      </c>
      <c r="G13" s="19" t="n">
        <v>160.8</v>
      </c>
      <c r="H13" s="26" t="n">
        <v>0</v>
      </c>
      <c r="I13" s="24" t="s">
        <v>18</v>
      </c>
      <c r="J13" s="26" t="n">
        <v>0</v>
      </c>
      <c r="K13" s="26" t="n">
        <v>0</v>
      </c>
      <c r="L13" s="26" t="n">
        <v>0</v>
      </c>
      <c r="M13" s="24" t="s">
        <v>18</v>
      </c>
      <c r="N13" s="26" t="n">
        <v>0</v>
      </c>
      <c r="O13" s="26" t="n">
        <v>0</v>
      </c>
      <c r="P13" s="26" t="n">
        <v>0</v>
      </c>
      <c r="Q13" s="24" t="s">
        <v>18</v>
      </c>
      <c r="R13" s="18" t="n">
        <f aca="false">(B13+F13+J13+N13)/4</f>
        <v>40.2</v>
      </c>
      <c r="S13" s="18" t="n">
        <f aca="false">(C13+G13+K13+O13)/4</f>
        <v>40.2</v>
      </c>
      <c r="T13" s="27" t="n">
        <f aca="false">(D13+H13+L13+P13)/4</f>
        <v>0</v>
      </c>
    </row>
    <row r="14" s="4" customFormat="true" ht="21" hidden="false" customHeight="true" outlineLevel="0" collapsed="false">
      <c r="A14" s="21" t="s">
        <v>19</v>
      </c>
      <c r="B14" s="22" t="n">
        <v>100448.83</v>
      </c>
      <c r="C14" s="22" t="n">
        <v>46158.8</v>
      </c>
      <c r="D14" s="22" t="n">
        <v>54290.04</v>
      </c>
      <c r="E14" s="21" t="s">
        <v>19</v>
      </c>
      <c r="F14" s="23" t="n">
        <f aca="false">SUM(F15:F17)</f>
        <v>110205.4</v>
      </c>
      <c r="G14" s="23" t="n">
        <f aca="false">SUM(G15:G17)</f>
        <v>46560.46</v>
      </c>
      <c r="H14" s="23" t="n">
        <f aca="false">SUM(H15:H17)</f>
        <v>63644.94</v>
      </c>
      <c r="I14" s="21" t="s">
        <v>19</v>
      </c>
      <c r="J14" s="23" t="n">
        <v>106708.8</v>
      </c>
      <c r="K14" s="23" t="n">
        <v>51567.56</v>
      </c>
      <c r="L14" s="23" t="n">
        <v>55141.24</v>
      </c>
      <c r="M14" s="21" t="s">
        <v>19</v>
      </c>
      <c r="N14" s="23" t="n">
        <v>108352.17</v>
      </c>
      <c r="O14" s="23" t="n">
        <v>50800.7</v>
      </c>
      <c r="P14" s="23" t="n">
        <v>57551.47</v>
      </c>
      <c r="Q14" s="21" t="s">
        <v>19</v>
      </c>
      <c r="R14" s="14" t="n">
        <f aca="false">(B14+F14+J14+N14)/4</f>
        <v>106428.8</v>
      </c>
      <c r="S14" s="14" t="n">
        <f aca="false">(C14+G14+K14+O14)/4</f>
        <v>48771.88</v>
      </c>
      <c r="T14" s="14" t="n">
        <f aca="false">(D14+H14+L14+P14)/4</f>
        <v>57656.9225</v>
      </c>
    </row>
    <row r="15" s="16" customFormat="true" ht="21" hidden="false" customHeight="true" outlineLevel="0" collapsed="false">
      <c r="A15" s="24" t="s">
        <v>20</v>
      </c>
      <c r="B15" s="18" t="n">
        <v>53650.4</v>
      </c>
      <c r="C15" s="18" t="n">
        <v>23685.66</v>
      </c>
      <c r="D15" s="18" t="n">
        <v>29964.74</v>
      </c>
      <c r="E15" s="24" t="s">
        <v>20</v>
      </c>
      <c r="F15" s="19" t="n">
        <v>61459.34</v>
      </c>
      <c r="G15" s="19" t="n">
        <v>26410.36</v>
      </c>
      <c r="H15" s="19" t="n">
        <v>35048.97</v>
      </c>
      <c r="I15" s="24" t="s">
        <v>20</v>
      </c>
      <c r="J15" s="19" t="n">
        <v>66165.06</v>
      </c>
      <c r="K15" s="19" t="n">
        <v>30630.15</v>
      </c>
      <c r="L15" s="19" t="n">
        <v>35534.91</v>
      </c>
      <c r="M15" s="24" t="s">
        <v>20</v>
      </c>
      <c r="N15" s="19" t="n">
        <v>59560.22</v>
      </c>
      <c r="O15" s="19" t="n">
        <v>24164.72</v>
      </c>
      <c r="P15" s="19" t="n">
        <v>35395.5</v>
      </c>
      <c r="Q15" s="24" t="s">
        <v>20</v>
      </c>
      <c r="R15" s="18" t="n">
        <f aca="false">(B15+F15+J15+N15)/4</f>
        <v>60208.755</v>
      </c>
      <c r="S15" s="18" t="n">
        <f aca="false">(C15+G15+K15+O15)/4</f>
        <v>26222.7225</v>
      </c>
      <c r="T15" s="18" t="n">
        <f aca="false">(D15+H15+L15+P15)/4</f>
        <v>33986.03</v>
      </c>
    </row>
    <row r="16" s="16" customFormat="true" ht="21" hidden="false" customHeight="true" outlineLevel="0" collapsed="false">
      <c r="A16" s="24" t="s">
        <v>21</v>
      </c>
      <c r="B16" s="18" t="n">
        <v>37649.51</v>
      </c>
      <c r="C16" s="18" t="n">
        <v>20758.83</v>
      </c>
      <c r="D16" s="18" t="n">
        <v>16890.68</v>
      </c>
      <c r="E16" s="24" t="s">
        <v>21</v>
      </c>
      <c r="F16" s="19" t="n">
        <v>38267.06</v>
      </c>
      <c r="G16" s="19" t="n">
        <v>16849.54</v>
      </c>
      <c r="H16" s="19" t="n">
        <v>21417.53</v>
      </c>
      <c r="I16" s="24" t="s">
        <v>21</v>
      </c>
      <c r="J16" s="19" t="n">
        <v>31666.85</v>
      </c>
      <c r="K16" s="19" t="n">
        <v>19363.58</v>
      </c>
      <c r="L16" s="19" t="n">
        <v>12303.27</v>
      </c>
      <c r="M16" s="24" t="s">
        <v>21</v>
      </c>
      <c r="N16" s="19" t="n">
        <v>38723.63</v>
      </c>
      <c r="O16" s="19" t="n">
        <v>24216.04</v>
      </c>
      <c r="P16" s="19" t="n">
        <v>14507.59</v>
      </c>
      <c r="Q16" s="24" t="s">
        <v>21</v>
      </c>
      <c r="R16" s="18" t="n">
        <f aca="false">(B16+F16+J16+N16)/4</f>
        <v>36576.7625</v>
      </c>
      <c r="S16" s="18" t="n">
        <f aca="false">(C16+G16+K16+O16)/4</f>
        <v>20296.9975</v>
      </c>
      <c r="T16" s="18" t="n">
        <f aca="false">(D16+H16+L16+P16)/4</f>
        <v>16279.7675</v>
      </c>
    </row>
    <row r="17" s="16" customFormat="true" ht="21" hidden="false" customHeight="true" outlineLevel="0" collapsed="false">
      <c r="A17" s="24" t="s">
        <v>22</v>
      </c>
      <c r="B17" s="18" t="n">
        <v>9148.92</v>
      </c>
      <c r="C17" s="18" t="n">
        <v>1714.31</v>
      </c>
      <c r="D17" s="18" t="n">
        <v>7434.62</v>
      </c>
      <c r="E17" s="24" t="s">
        <v>22</v>
      </c>
      <c r="F17" s="19" t="n">
        <v>10479</v>
      </c>
      <c r="G17" s="19" t="n">
        <v>3300.56</v>
      </c>
      <c r="H17" s="19" t="n">
        <v>7178.44</v>
      </c>
      <c r="I17" s="24" t="s">
        <v>22</v>
      </c>
      <c r="J17" s="19" t="n">
        <v>8876.89</v>
      </c>
      <c r="K17" s="19" t="n">
        <v>1573.83</v>
      </c>
      <c r="L17" s="19" t="n">
        <v>7303.06</v>
      </c>
      <c r="M17" s="24" t="s">
        <v>22</v>
      </c>
      <c r="N17" s="19" t="n">
        <v>10068.32</v>
      </c>
      <c r="O17" s="19" t="n">
        <v>2419.94</v>
      </c>
      <c r="P17" s="19" t="n">
        <v>7648.38</v>
      </c>
      <c r="Q17" s="24" t="s">
        <v>22</v>
      </c>
      <c r="R17" s="18" t="n">
        <f aca="false">(B17+F17+J17+N17)/4</f>
        <v>9643.2825</v>
      </c>
      <c r="S17" s="18" t="n">
        <f aca="false">(C17+G17+K17+O17)/4</f>
        <v>2252.16</v>
      </c>
      <c r="T17" s="18" t="n">
        <f aca="false">(D17+H17+L17+P17)/4</f>
        <v>7391.125</v>
      </c>
    </row>
    <row r="18" s="16" customFormat="true" ht="21" hidden="false" customHeight="true" outlineLevel="0" collapsed="false">
      <c r="A18" s="24" t="s">
        <v>23</v>
      </c>
      <c r="B18" s="25" t="n">
        <v>0</v>
      </c>
      <c r="C18" s="25" t="n">
        <v>0</v>
      </c>
      <c r="D18" s="25" t="n">
        <v>0</v>
      </c>
      <c r="E18" s="24" t="s">
        <v>23</v>
      </c>
      <c r="F18" s="25" t="n">
        <v>0</v>
      </c>
      <c r="G18" s="25" t="n">
        <v>0</v>
      </c>
      <c r="H18" s="25" t="n">
        <v>0</v>
      </c>
      <c r="I18" s="24" t="s">
        <v>23</v>
      </c>
      <c r="J18" s="26" t="n">
        <v>189.31</v>
      </c>
      <c r="K18" s="26" t="n">
        <v>189.31</v>
      </c>
      <c r="L18" s="26" t="n">
        <v>0</v>
      </c>
      <c r="M18" s="24" t="s">
        <v>23</v>
      </c>
      <c r="N18" s="25" t="n">
        <v>0</v>
      </c>
      <c r="O18" s="25" t="n">
        <v>0</v>
      </c>
      <c r="P18" s="25" t="n">
        <v>0</v>
      </c>
      <c r="Q18" s="24" t="s">
        <v>23</v>
      </c>
      <c r="R18" s="18" t="n">
        <f aca="false">(B18+F18+J18+N18)/4</f>
        <v>47.3275</v>
      </c>
      <c r="S18" s="18" t="n">
        <f aca="false">(C18+G18+K18+O18)/4</f>
        <v>47.3275</v>
      </c>
      <c r="T18" s="27" t="n">
        <f aca="false">(D18+H18+L18+P18)/4</f>
        <v>0</v>
      </c>
    </row>
    <row r="19" s="16" customFormat="true" ht="21" hidden="false" customHeight="true" outlineLevel="0" collapsed="false">
      <c r="A19" s="24" t="s">
        <v>24</v>
      </c>
      <c r="B19" s="25" t="n">
        <v>0</v>
      </c>
      <c r="C19" s="25" t="n">
        <v>0</v>
      </c>
      <c r="D19" s="25" t="n">
        <v>0</v>
      </c>
      <c r="E19" s="24" t="s">
        <v>24</v>
      </c>
      <c r="F19" s="25" t="n">
        <v>0</v>
      </c>
      <c r="G19" s="25" t="n">
        <v>0</v>
      </c>
      <c r="H19" s="25" t="n">
        <v>0</v>
      </c>
      <c r="I19" s="24" t="s">
        <v>24</v>
      </c>
      <c r="J19" s="26" t="n">
        <v>438.98</v>
      </c>
      <c r="K19" s="26" t="n">
        <v>0</v>
      </c>
      <c r="L19" s="26" t="n">
        <v>438.98</v>
      </c>
      <c r="M19" s="24" t="s">
        <v>24</v>
      </c>
      <c r="N19" s="25" t="n">
        <v>0</v>
      </c>
      <c r="O19" s="25" t="n">
        <v>0</v>
      </c>
      <c r="P19" s="25" t="n">
        <v>0</v>
      </c>
      <c r="Q19" s="24" t="s">
        <v>24</v>
      </c>
      <c r="R19" s="18" t="n">
        <f aca="false">(B19+F19+J19+N19)/4</f>
        <v>109.745</v>
      </c>
      <c r="S19" s="27" t="n">
        <f aca="false">(C19+G19+K19+O19)/4</f>
        <v>0</v>
      </c>
      <c r="T19" s="18" t="n">
        <f aca="false">(D19+H19+L19+P19)/4</f>
        <v>109.745</v>
      </c>
    </row>
    <row r="20" s="4" customFormat="true" ht="18" hidden="false" customHeight="true" outlineLevel="0" collapsed="false">
      <c r="A20" s="16"/>
      <c r="B20" s="28" t="s">
        <v>25</v>
      </c>
      <c r="C20" s="28"/>
      <c r="D20" s="28"/>
      <c r="E20" s="16"/>
      <c r="F20" s="28" t="s">
        <v>25</v>
      </c>
      <c r="G20" s="28"/>
      <c r="H20" s="28"/>
      <c r="I20" s="16"/>
      <c r="J20" s="28" t="s">
        <v>25</v>
      </c>
      <c r="K20" s="28"/>
      <c r="L20" s="28"/>
      <c r="M20" s="16"/>
      <c r="N20" s="28" t="s">
        <v>25</v>
      </c>
      <c r="O20" s="28"/>
      <c r="P20" s="28"/>
      <c r="Q20" s="16"/>
      <c r="R20" s="28" t="s">
        <v>25</v>
      </c>
      <c r="S20" s="28"/>
      <c r="T20" s="28"/>
    </row>
    <row r="21" s="4" customFormat="true" ht="18.75" hidden="false" customHeight="true" outlineLevel="0" collapsed="false">
      <c r="A21" s="28" t="s">
        <v>10</v>
      </c>
      <c r="B21" s="29" t="n">
        <v>100</v>
      </c>
      <c r="C21" s="29" t="n">
        <f aca="false">SUM(C23:C27)+C31</f>
        <v>100</v>
      </c>
      <c r="D21" s="29" t="n">
        <v>100</v>
      </c>
      <c r="E21" s="28" t="s">
        <v>10</v>
      </c>
      <c r="F21" s="29" t="n">
        <v>100</v>
      </c>
      <c r="G21" s="29" t="n">
        <v>100</v>
      </c>
      <c r="H21" s="29" t="n">
        <v>100</v>
      </c>
      <c r="I21" s="28" t="s">
        <v>10</v>
      </c>
      <c r="J21" s="29" t="n">
        <v>100</v>
      </c>
      <c r="K21" s="29" t="n">
        <f aca="false">SUM(K23:K27)+K31</f>
        <v>100</v>
      </c>
      <c r="L21" s="29" t="n">
        <v>100</v>
      </c>
      <c r="M21" s="28" t="s">
        <v>10</v>
      </c>
      <c r="N21" s="29" t="n">
        <v>100</v>
      </c>
      <c r="O21" s="29" t="n">
        <v>100</v>
      </c>
      <c r="P21" s="29" t="n">
        <v>100</v>
      </c>
      <c r="Q21" s="28" t="s">
        <v>10</v>
      </c>
      <c r="R21" s="29" t="n">
        <v>100</v>
      </c>
      <c r="S21" s="29" t="n">
        <f aca="false">SUM(S23:S27)+S31</f>
        <v>99.9846565554891</v>
      </c>
      <c r="T21" s="29" t="n">
        <v>100</v>
      </c>
    </row>
    <row r="22" s="4" customFormat="true" ht="6" hidden="false" customHeight="true" outlineLevel="0" collapsed="false">
      <c r="A22" s="28"/>
      <c r="B22" s="29"/>
      <c r="C22" s="29"/>
      <c r="D22" s="30"/>
      <c r="E22" s="28"/>
      <c r="F22" s="29"/>
      <c r="G22" s="29"/>
      <c r="H22" s="30"/>
      <c r="I22" s="28"/>
      <c r="J22" s="29"/>
      <c r="K22" s="29"/>
      <c r="L22" s="30"/>
      <c r="M22" s="28"/>
      <c r="N22" s="29"/>
      <c r="O22" s="29"/>
      <c r="P22" s="30"/>
      <c r="Q22" s="28"/>
      <c r="R22" s="29"/>
      <c r="S22" s="29"/>
      <c r="T22" s="30"/>
    </row>
    <row r="23" s="4" customFormat="true" ht="21" hidden="false" customHeight="true" outlineLevel="0" collapsed="false">
      <c r="A23" s="17" t="s">
        <v>11</v>
      </c>
      <c r="B23" s="31" t="n">
        <f aca="false">B6*100/$B$5</f>
        <v>5.4186223671338</v>
      </c>
      <c r="C23" s="31" t="n">
        <f aca="false">C6*100/$C$5</f>
        <v>4.17588965463612</v>
      </c>
      <c r="D23" s="31" t="n">
        <f aca="false">D6*100/$D$5</f>
        <v>6.60207286819792</v>
      </c>
      <c r="E23" s="17" t="s">
        <v>11</v>
      </c>
      <c r="F23" s="31" t="n">
        <v>5.6395634844782</v>
      </c>
      <c r="G23" s="31" t="n">
        <v>3.8</v>
      </c>
      <c r="H23" s="31" t="n">
        <v>7.4</v>
      </c>
      <c r="I23" s="17" t="s">
        <v>11</v>
      </c>
      <c r="J23" s="31" t="n">
        <v>6.56266836034208</v>
      </c>
      <c r="K23" s="31" t="n">
        <v>4.10365638466993</v>
      </c>
      <c r="L23" s="31" t="n">
        <v>8.90613294002209</v>
      </c>
      <c r="M23" s="17" t="s">
        <v>11</v>
      </c>
      <c r="N23" s="31" t="n">
        <v>5.6505560111945</v>
      </c>
      <c r="O23" s="31" t="n">
        <v>3.83151355360712</v>
      </c>
      <c r="P23" s="31" t="n">
        <v>7.38351117337398</v>
      </c>
      <c r="Q23" s="17" t="s">
        <v>11</v>
      </c>
      <c r="R23" s="31" t="n">
        <f aca="false">R6*100/$R$5</f>
        <v>5.54946953732525</v>
      </c>
      <c r="S23" s="31" t="n">
        <f aca="false">S6*100/$S$5</f>
        <v>4.19554382023565</v>
      </c>
      <c r="T23" s="31" t="n">
        <f aca="false">T6*100/$T$5</f>
        <v>6.83814166104838</v>
      </c>
    </row>
    <row r="24" s="4" customFormat="true" ht="21" hidden="false" customHeight="true" outlineLevel="0" collapsed="false">
      <c r="A24" s="16" t="s">
        <v>12</v>
      </c>
      <c r="B24" s="31" t="n">
        <f aca="false">B7*100/$B$5</f>
        <v>32.1862600221582</v>
      </c>
      <c r="C24" s="31" t="n">
        <f aca="false">C7*100/$C$5</f>
        <v>31.401511837761</v>
      </c>
      <c r="D24" s="31" t="n">
        <f aca="false">D7*100/$D$5</f>
        <v>32.9335682460536</v>
      </c>
      <c r="E24" s="16" t="s">
        <v>12</v>
      </c>
      <c r="F24" s="31" t="n">
        <v>33.7111133578615</v>
      </c>
      <c r="G24" s="31" t="n">
        <v>32.1651296857956</v>
      </c>
      <c r="H24" s="31" t="n">
        <v>35.184896042262</v>
      </c>
      <c r="I24" s="16" t="s">
        <v>12</v>
      </c>
      <c r="J24" s="31" t="n">
        <v>32.5040153694725</v>
      </c>
      <c r="K24" s="31" t="n">
        <v>31.2281573673253</v>
      </c>
      <c r="L24" s="31" t="n">
        <v>33.7199231068297</v>
      </c>
      <c r="M24" s="16" t="s">
        <v>12</v>
      </c>
      <c r="N24" s="31" t="n">
        <v>33.7365121655597</v>
      </c>
      <c r="O24" s="31" t="n">
        <v>32.4890732241358</v>
      </c>
      <c r="P24" s="31" t="n">
        <v>34.9249122114085</v>
      </c>
      <c r="Q24" s="16" t="s">
        <v>12</v>
      </c>
      <c r="R24" s="31" t="n">
        <f aca="false">R7*100/$R$5</f>
        <v>32.5113542409349</v>
      </c>
      <c r="S24" s="31" t="n">
        <f aca="false">S7*100/$S$5</f>
        <v>30.9427352048251</v>
      </c>
      <c r="T24" s="31" t="n">
        <f aca="false">T7*100/$T$5</f>
        <v>34.0043714641435</v>
      </c>
    </row>
    <row r="25" s="4" customFormat="true" ht="21" hidden="false" customHeight="true" outlineLevel="0" collapsed="false">
      <c r="A25" s="20" t="s">
        <v>13</v>
      </c>
      <c r="B25" s="31" t="n">
        <f aca="false">B8*100/$B$5</f>
        <v>15.1688969738732</v>
      </c>
      <c r="C25" s="31" t="n">
        <f aca="false">C8*100/$C$5</f>
        <v>15.5810369016722</v>
      </c>
      <c r="D25" s="31" t="n">
        <f aca="false">D8*100/$D$5</f>
        <v>14.776418424398</v>
      </c>
      <c r="E25" s="20" t="s">
        <v>13</v>
      </c>
      <c r="F25" s="31" t="n">
        <v>16.5537453417228</v>
      </c>
      <c r="G25" s="31" t="n">
        <v>17.3973082064744</v>
      </c>
      <c r="H25" s="31" t="n">
        <v>15.7495787999037</v>
      </c>
      <c r="I25" s="20" t="s">
        <v>13</v>
      </c>
      <c r="J25" s="31" t="n">
        <v>15.615693672258</v>
      </c>
      <c r="K25" s="31" t="n">
        <v>17.2887323259632</v>
      </c>
      <c r="L25" s="31" t="n">
        <v>14.021275217072</v>
      </c>
      <c r="M25" s="20" t="s">
        <v>13</v>
      </c>
      <c r="N25" s="31" t="n">
        <v>16.9020655456368</v>
      </c>
      <c r="O25" s="31" t="n">
        <v>19.1364494699372</v>
      </c>
      <c r="P25" s="31" t="n">
        <v>14.7734252053543</v>
      </c>
      <c r="Q25" s="20" t="s">
        <v>13</v>
      </c>
      <c r="R25" s="31" t="n">
        <f aca="false">R8*100/$R$5</f>
        <v>14.7623573062519</v>
      </c>
      <c r="S25" s="31" t="n">
        <f aca="false">S8*100/$S$5</f>
        <v>15.3588406346798</v>
      </c>
      <c r="T25" s="31" t="n">
        <f aca="false">T8*100/$T$5</f>
        <v>14.1946215640384</v>
      </c>
    </row>
    <row r="26" s="4" customFormat="true" ht="21" hidden="false" customHeight="true" outlineLevel="0" collapsed="false">
      <c r="A26" s="20" t="s">
        <v>14</v>
      </c>
      <c r="B26" s="31" t="n">
        <f aca="false">B9*100/$B$5</f>
        <v>16.4472020141515</v>
      </c>
      <c r="C26" s="31" t="n">
        <f aca="false">C9*100/$C$5</f>
        <v>18.2921125875236</v>
      </c>
      <c r="D26" s="31" t="n">
        <f aca="false">D9*100/$D$5</f>
        <v>14.6903039877566</v>
      </c>
      <c r="E26" s="20" t="s">
        <v>14</v>
      </c>
      <c r="F26" s="31" t="n">
        <v>14.6963379898991</v>
      </c>
      <c r="G26" s="31" t="n">
        <v>17.0861205610169</v>
      </c>
      <c r="H26" s="31" t="n">
        <v>12.4181637527231</v>
      </c>
      <c r="I26" s="20" t="s">
        <v>14</v>
      </c>
      <c r="J26" s="31" t="n">
        <v>16.792294092833</v>
      </c>
      <c r="K26" s="31" t="n">
        <v>17.7901358881295</v>
      </c>
      <c r="L26" s="31" t="n">
        <v>15.8413384101751</v>
      </c>
      <c r="M26" s="20" t="s">
        <v>14</v>
      </c>
      <c r="N26" s="31" t="n">
        <v>16.4348344134347</v>
      </c>
      <c r="O26" s="31" t="n">
        <v>17.3038476113974</v>
      </c>
      <c r="P26" s="31" t="n">
        <v>15.6069477958738</v>
      </c>
      <c r="Q26" s="20" t="s">
        <v>14</v>
      </c>
      <c r="R26" s="31" t="n">
        <f aca="false">R9*100/$R$5</f>
        <v>15.8978790187824</v>
      </c>
      <c r="S26" s="31" t="n">
        <f aca="false">S9*100/$S$5</f>
        <v>17.8351730554462</v>
      </c>
      <c r="T26" s="31" t="n">
        <f aca="false">T9*100/$T$5</f>
        <v>14.0539556080786</v>
      </c>
    </row>
    <row r="27" s="4" customFormat="true" ht="21" hidden="false" customHeight="true" outlineLevel="0" collapsed="false">
      <c r="A27" s="21" t="s">
        <v>15</v>
      </c>
      <c r="B27" s="29" t="n">
        <f aca="false">B10*100/$B$5</f>
        <v>14.9033779394775</v>
      </c>
      <c r="C27" s="29" t="n">
        <f aca="false">C10*100/$C$5</f>
        <v>15.5934659836504</v>
      </c>
      <c r="D27" s="29" t="n">
        <v>12.4</v>
      </c>
      <c r="E27" s="21" t="s">
        <v>15</v>
      </c>
      <c r="F27" s="29" t="n">
        <v>14.2006467481711</v>
      </c>
      <c r="G27" s="29" t="n">
        <v>15.5996070421669</v>
      </c>
      <c r="H27" s="29" t="n">
        <v>12.867021112462</v>
      </c>
      <c r="I27" s="21" t="s">
        <v>15</v>
      </c>
      <c r="J27" s="29" t="n">
        <v>13.3769565347907</v>
      </c>
      <c r="K27" s="29" t="n">
        <v>14.8296072292355</v>
      </c>
      <c r="L27" s="29" t="n">
        <v>11.9925667878279</v>
      </c>
      <c r="M27" s="21" t="s">
        <v>15</v>
      </c>
      <c r="N27" s="29" t="n">
        <v>12.9698203729076</v>
      </c>
      <c r="O27" s="29" t="n">
        <v>14.3418281579467</v>
      </c>
      <c r="P27" s="29" t="n">
        <v>11.6627467800564</v>
      </c>
      <c r="Q27" s="21" t="s">
        <v>15</v>
      </c>
      <c r="R27" s="29" t="n">
        <f aca="false">R10*100/$R$5</f>
        <v>14.429043602119</v>
      </c>
      <c r="S27" s="29" t="n">
        <f aca="false">S10*100/$S$5</f>
        <v>15.8414905153005</v>
      </c>
      <c r="T27" s="29" t="n">
        <f aca="false">T10*100/$T$5</f>
        <v>13.0846715655041</v>
      </c>
    </row>
    <row r="28" s="4" customFormat="true" ht="21" hidden="false" customHeight="true" outlineLevel="0" collapsed="false">
      <c r="A28" s="24" t="s">
        <v>16</v>
      </c>
      <c r="B28" s="31" t="n">
        <f aca="false">B11*100/$B$5</f>
        <v>10.2394934276137</v>
      </c>
      <c r="C28" s="31" t="n">
        <v>10.5</v>
      </c>
      <c r="D28" s="31" t="n">
        <f aca="false">D11*100/$D$5</f>
        <v>10.6424410352616</v>
      </c>
      <c r="E28" s="24" t="s">
        <v>16</v>
      </c>
      <c r="F28" s="31" t="n">
        <v>10.4995710988558</v>
      </c>
      <c r="G28" s="31" t="n">
        <v>10.6</v>
      </c>
      <c r="H28" s="31" t="n">
        <v>10.4</v>
      </c>
      <c r="I28" s="24" t="s">
        <v>16</v>
      </c>
      <c r="J28" s="31" t="n">
        <v>10.0505843338184</v>
      </c>
      <c r="K28" s="31" t="n">
        <v>10.4228558847622</v>
      </c>
      <c r="L28" s="31" t="n">
        <v>9.69580605148016</v>
      </c>
      <c r="M28" s="24" t="s">
        <v>16</v>
      </c>
      <c r="N28" s="31" t="n">
        <v>9.71963824901906</v>
      </c>
      <c r="O28" s="31" t="n">
        <v>9.72215186388415</v>
      </c>
      <c r="P28" s="31" t="n">
        <v>9.71724667822781</v>
      </c>
      <c r="Q28" s="24" t="s">
        <v>16</v>
      </c>
      <c r="R28" s="31" t="n">
        <f aca="false">R11*100/$R$5</f>
        <v>10.4098592862981</v>
      </c>
      <c r="S28" s="31" t="n">
        <f aca="false">S11*100/$S$5</f>
        <v>10.5375335729024</v>
      </c>
      <c r="T28" s="31" t="n">
        <f aca="false">T11*100/$T$5</f>
        <v>10.2883384425029</v>
      </c>
    </row>
    <row r="29" s="4" customFormat="true" ht="21" hidden="false" customHeight="true" outlineLevel="0" collapsed="false">
      <c r="A29" s="24" t="s">
        <v>17</v>
      </c>
      <c r="B29" s="31" t="n">
        <f aca="false">B12*100/$B$5</f>
        <v>4.6638845118638</v>
      </c>
      <c r="C29" s="31" t="n">
        <f aca="false">C12*100/$C$5</f>
        <v>5.77710923400436</v>
      </c>
      <c r="D29" s="31" t="n">
        <f aca="false">D12*100/$D$5</f>
        <v>3.60376991718401</v>
      </c>
      <c r="E29" s="24" t="s">
        <v>17</v>
      </c>
      <c r="F29" s="31" t="n">
        <v>3.6680589498162</v>
      </c>
      <c r="G29" s="31" t="n">
        <v>4.87361906395761</v>
      </c>
      <c r="H29" s="31" t="n">
        <v>2.51880126144029</v>
      </c>
      <c r="I29" s="24" t="s">
        <v>17</v>
      </c>
      <c r="J29" s="31" t="n">
        <v>3.2983854786292</v>
      </c>
      <c r="K29" s="31" t="n">
        <v>4.40675134447333</v>
      </c>
      <c r="L29" s="31" t="n">
        <v>2.24210240491721</v>
      </c>
      <c r="M29" s="24" t="s">
        <v>17</v>
      </c>
      <c r="N29" s="31" t="n">
        <v>3.25018212388849</v>
      </c>
      <c r="O29" s="31" t="n">
        <v>4.61967629406258</v>
      </c>
      <c r="P29" s="31" t="n">
        <v>2</v>
      </c>
      <c r="Q29" s="24" t="s">
        <v>17</v>
      </c>
      <c r="R29" s="31" t="n">
        <f aca="false">R12*100/$R$5</f>
        <v>4.01282919750032</v>
      </c>
      <c r="S29" s="31" t="n">
        <f aca="false">S12*100/$S$5</f>
        <v>5.29092490205708</v>
      </c>
      <c r="T29" s="31" t="n">
        <f aca="false">T12*100/$T$5</f>
        <v>2.79633312300114</v>
      </c>
    </row>
    <row r="30" s="4" customFormat="true" ht="21" hidden="false" customHeight="true" outlineLevel="0" collapsed="false">
      <c r="A30" s="24" t="s">
        <v>26</v>
      </c>
      <c r="B30" s="25" t="n">
        <v>0</v>
      </c>
      <c r="C30" s="25" t="n">
        <v>0</v>
      </c>
      <c r="D30" s="25" t="n">
        <v>0</v>
      </c>
      <c r="E30" s="24" t="s">
        <v>26</v>
      </c>
      <c r="F30" s="25" t="s">
        <v>27</v>
      </c>
      <c r="G30" s="25" t="n">
        <v>0.0676508954842218</v>
      </c>
      <c r="H30" s="25" t="n">
        <v>0</v>
      </c>
      <c r="I30" s="24" t="s">
        <v>26</v>
      </c>
      <c r="J30" s="25" t="n">
        <v>0.0279867223430862</v>
      </c>
      <c r="K30" s="25" t="s">
        <v>28</v>
      </c>
      <c r="L30" s="25" t="n">
        <v>0.0546583314305462</v>
      </c>
      <c r="M30" s="24" t="s">
        <v>26</v>
      </c>
      <c r="N30" s="25" t="s">
        <v>28</v>
      </c>
      <c r="O30" s="25" t="s">
        <v>28</v>
      </c>
      <c r="P30" s="25" t="s">
        <v>28</v>
      </c>
      <c r="Q30" s="24" t="s">
        <v>26</v>
      </c>
      <c r="R30" s="32" t="n">
        <f aca="false">R13*100/$R$5</f>
        <v>0.00635511832060465</v>
      </c>
      <c r="S30" s="32" t="n">
        <f aca="false">S13*100/$S$5</f>
        <v>0.0130320403409726</v>
      </c>
      <c r="T30" s="32" t="n">
        <f aca="false">T13*100/$T$5</f>
        <v>0</v>
      </c>
    </row>
    <row r="31" s="4" customFormat="true" ht="21" hidden="false" customHeight="true" outlineLevel="0" collapsed="false">
      <c r="A31" s="21" t="s">
        <v>19</v>
      </c>
      <c r="B31" s="29" t="n">
        <v>14.2</v>
      </c>
      <c r="C31" s="29" t="n">
        <f aca="false">C14*100/$C$5</f>
        <v>14.9559830347567</v>
      </c>
      <c r="D31" s="29" t="n">
        <v>15.5</v>
      </c>
      <c r="E31" s="21" t="s">
        <v>19</v>
      </c>
      <c r="F31" s="29" t="n">
        <v>15.1985614829395</v>
      </c>
      <c r="G31" s="29" t="n">
        <v>13.9017346466455</v>
      </c>
      <c r="H31" s="29" t="n">
        <v>16.4348235279597</v>
      </c>
      <c r="I31" s="21" t="s">
        <v>19</v>
      </c>
      <c r="J31" s="29" t="n">
        <v>15.1483703903827</v>
      </c>
      <c r="K31" s="29" t="n">
        <v>14.7597108046766</v>
      </c>
      <c r="L31" s="29" t="n">
        <v>15.6</v>
      </c>
      <c r="M31" s="21" t="s">
        <v>19</v>
      </c>
      <c r="N31" s="29" t="n">
        <v>14.3062114912667</v>
      </c>
      <c r="O31" s="29" t="n">
        <v>13</v>
      </c>
      <c r="P31" s="29" t="n">
        <v>15.648453748218</v>
      </c>
      <c r="Q31" s="21" t="s">
        <v>19</v>
      </c>
      <c r="R31" s="29" t="n">
        <f aca="false">R14*100/$R$5</f>
        <v>16.8250650925365</v>
      </c>
      <c r="S31" s="29" t="n">
        <f aca="false">S14*100/$S$5</f>
        <v>15.8108733250019</v>
      </c>
      <c r="T31" s="29" t="n">
        <f aca="false">T14*100/$T$5</f>
        <v>17.7903772248801</v>
      </c>
    </row>
    <row r="32" s="4" customFormat="true" ht="21" hidden="false" customHeight="true" outlineLevel="0" collapsed="false">
      <c r="A32" s="24" t="s">
        <v>20</v>
      </c>
      <c r="B32" s="31" t="n">
        <f aca="false">B15*100/$B$5</f>
        <v>8.47928714461147</v>
      </c>
      <c r="C32" s="31" t="n">
        <f aca="false">C15*100/$C$5</f>
        <v>7.67442674261497</v>
      </c>
      <c r="D32" s="31" t="n">
        <f aca="false">D15*100/$D$5</f>
        <v>9.24575120644755</v>
      </c>
      <c r="E32" s="24" t="s">
        <v>20</v>
      </c>
      <c r="F32" s="31" t="n">
        <v>8.45672205784083</v>
      </c>
      <c r="G32" s="31" t="n">
        <v>7.69752604883165</v>
      </c>
      <c r="H32" s="31" t="n">
        <v>9.18046186981986</v>
      </c>
      <c r="I32" s="24" t="s">
        <v>20</v>
      </c>
      <c r="J32" s="31" t="n">
        <v>8.42409664061377</v>
      </c>
      <c r="K32" s="31" t="n">
        <v>8.3777379175476</v>
      </c>
      <c r="L32" s="31" t="n">
        <v>8.46827693883722</v>
      </c>
      <c r="M32" s="24" t="s">
        <v>20</v>
      </c>
      <c r="N32" s="31" t="n">
        <v>8.25183980683016</v>
      </c>
      <c r="O32" s="31" t="n">
        <v>7.02019842131005</v>
      </c>
      <c r="P32" s="31" t="n">
        <v>9.42519301147269</v>
      </c>
      <c r="Q32" s="24" t="s">
        <v>20</v>
      </c>
      <c r="R32" s="31" t="n">
        <f aca="false">R15*100/$R$5</f>
        <v>9.51825278510689</v>
      </c>
      <c r="S32" s="31" t="n">
        <f aca="false">S15*100/$S$5</f>
        <v>8.5008850116948</v>
      </c>
      <c r="T32" s="31" t="n">
        <f aca="false">T15*100/$T$5</f>
        <v>10.486586308454</v>
      </c>
    </row>
    <row r="33" s="4" customFormat="true" ht="21" hidden="false" customHeight="true" outlineLevel="0" collapsed="false">
      <c r="A33" s="24" t="s">
        <v>21</v>
      </c>
      <c r="B33" s="31" t="n">
        <f aca="false">B16*100/$B$5</f>
        <v>5.95039377421083</v>
      </c>
      <c r="C33" s="31" t="n">
        <f aca="false">C16*100/$C$5</f>
        <v>6.72610010011956</v>
      </c>
      <c r="D33" s="31" t="n">
        <f aca="false">D16*100/$D$5</f>
        <v>5.21169297606852</v>
      </c>
      <c r="E33" s="24" t="s">
        <v>21</v>
      </c>
      <c r="F33" s="31" t="n">
        <v>5.1203435000545</v>
      </c>
      <c r="G33" s="31" t="n">
        <v>5.00878814264305</v>
      </c>
      <c r="H33" s="31" t="n">
        <v>5.22668896610034</v>
      </c>
      <c r="I33" s="24" t="s">
        <v>21</v>
      </c>
      <c r="J33" s="31" t="n">
        <v>4.37562782114661</v>
      </c>
      <c r="K33" s="31" t="n">
        <v>4.58317603292139</v>
      </c>
      <c r="L33" s="31" t="n">
        <v>4.17783242719525</v>
      </c>
      <c r="M33" s="24" t="s">
        <v>21</v>
      </c>
      <c r="N33" s="31" t="n">
        <v>4.1</v>
      </c>
      <c r="O33" s="31" t="n">
        <v>4.7</v>
      </c>
      <c r="P33" s="31" t="n">
        <v>3.70373124656714</v>
      </c>
      <c r="Q33" s="24" t="s">
        <v>21</v>
      </c>
      <c r="R33" s="31" t="n">
        <f aca="false">R16*100/$R$5</f>
        <v>5.78232968836207</v>
      </c>
      <c r="S33" s="31" t="n">
        <f aca="false">S16*100/$S$5</f>
        <v>6.57988284130898</v>
      </c>
      <c r="T33" s="31" t="n">
        <f aca="false">T16*100/$T$5</f>
        <v>5.02321650896895</v>
      </c>
    </row>
    <row r="34" s="4" customFormat="true" ht="21" hidden="false" customHeight="true" outlineLevel="0" collapsed="false">
      <c r="A34" s="24" t="s">
        <v>22</v>
      </c>
      <c r="B34" s="31" t="n">
        <f aca="false">B17*100/$B$5</f>
        <v>1.44595976438347</v>
      </c>
      <c r="C34" s="31" t="n">
        <f aca="false">C17*100/$C$5</f>
        <v>0.555456192022188</v>
      </c>
      <c r="D34" s="31" t="n">
        <f aca="false">D17*100/$D$5</f>
        <v>2.29398442417585</v>
      </c>
      <c r="E34" s="24" t="s">
        <v>22</v>
      </c>
      <c r="F34" s="31" t="n">
        <v>1.62149592504419</v>
      </c>
      <c r="G34" s="31" t="n">
        <v>1.19542045517076</v>
      </c>
      <c r="H34" s="31" t="n">
        <v>2.02767269203947</v>
      </c>
      <c r="I34" s="24" t="s">
        <v>22</v>
      </c>
      <c r="J34" s="31" t="n">
        <v>2.34864592862232</v>
      </c>
      <c r="K34" s="31" t="n">
        <v>1.79879685420761</v>
      </c>
      <c r="L34" s="31" t="n">
        <v>2.87265725764149</v>
      </c>
      <c r="M34" s="24" t="s">
        <v>22</v>
      </c>
      <c r="N34" s="31" t="n">
        <v>1.90228836097982</v>
      </c>
      <c r="O34" s="31" t="n">
        <v>1.25438480000777</v>
      </c>
      <c r="P34" s="31" t="n">
        <v>2.51952949017817</v>
      </c>
      <c r="Q34" s="24" t="s">
        <v>22</v>
      </c>
      <c r="R34" s="31" t="n">
        <f aca="false">R17*100/$R$5</f>
        <v>1.52448261906757</v>
      </c>
      <c r="S34" s="31" t="n">
        <f aca="false">S17*100/$S$5</f>
        <v>0.730105471998133</v>
      </c>
      <c r="T34" s="31" t="n">
        <f aca="false">T17*100/$T$5</f>
        <v>2.28057440745718</v>
      </c>
    </row>
    <row r="35" s="4" customFormat="true" ht="21" hidden="false" customHeight="true" outlineLevel="0" collapsed="false">
      <c r="A35" s="24" t="s">
        <v>23</v>
      </c>
      <c r="B35" s="25" t="n">
        <v>0</v>
      </c>
      <c r="C35" s="25" t="n">
        <v>0</v>
      </c>
      <c r="D35" s="25" t="n">
        <v>0</v>
      </c>
      <c r="E35" s="24" t="s">
        <v>23</v>
      </c>
      <c r="F35" s="25" t="n">
        <v>0</v>
      </c>
      <c r="G35" s="25" t="n">
        <v>0</v>
      </c>
      <c r="H35" s="25" t="n">
        <v>0</v>
      </c>
      <c r="I35" s="24" t="s">
        <v>23</v>
      </c>
      <c r="J35" s="25" t="n">
        <v>0</v>
      </c>
      <c r="K35" s="25" t="n">
        <v>0</v>
      </c>
      <c r="L35" s="25" t="n">
        <v>0</v>
      </c>
      <c r="M35" s="24" t="s">
        <v>23</v>
      </c>
      <c r="N35" s="25" t="n">
        <v>0</v>
      </c>
      <c r="O35" s="25" t="n">
        <v>0</v>
      </c>
      <c r="P35" s="25" t="n">
        <v>0</v>
      </c>
      <c r="Q35" s="24" t="s">
        <v>23</v>
      </c>
      <c r="R35" s="32" t="n">
        <f aca="false">R18*100/$R$5</f>
        <v>0.00748188712234868</v>
      </c>
      <c r="S35" s="32" t="n">
        <f aca="false">S18*100/$S$5</f>
        <v>0.0153426340606314</v>
      </c>
      <c r="T35" s="32" t="n">
        <f aca="false">T18*100/$T$5</f>
        <v>0</v>
      </c>
    </row>
    <row r="36" s="4" customFormat="true" ht="21" hidden="false" customHeight="true" outlineLevel="0" collapsed="false">
      <c r="A36" s="33" t="s">
        <v>24</v>
      </c>
      <c r="B36" s="34" t="n">
        <v>0</v>
      </c>
      <c r="C36" s="34" t="n">
        <v>0</v>
      </c>
      <c r="D36" s="34" t="n">
        <v>0</v>
      </c>
      <c r="E36" s="33" t="s">
        <v>24</v>
      </c>
      <c r="F36" s="34" t="n">
        <v>0</v>
      </c>
      <c r="G36" s="34" t="n">
        <v>0</v>
      </c>
      <c r="H36" s="34" t="n">
        <v>0</v>
      </c>
      <c r="I36" s="33" t="s">
        <v>24</v>
      </c>
      <c r="J36" s="34" t="n">
        <v>0</v>
      </c>
      <c r="K36" s="34" t="n">
        <v>0</v>
      </c>
      <c r="L36" s="34" t="n">
        <v>0</v>
      </c>
      <c r="M36" s="33" t="s">
        <v>24</v>
      </c>
      <c r="N36" s="34" t="n">
        <v>0</v>
      </c>
      <c r="O36" s="34" t="n">
        <v>0</v>
      </c>
      <c r="P36" s="34" t="n">
        <v>0</v>
      </c>
      <c r="Q36" s="33" t="s">
        <v>24</v>
      </c>
      <c r="R36" s="35" t="n">
        <f aca="false">R19*100/$R$5</f>
        <v>0.0173493149277303</v>
      </c>
      <c r="S36" s="35" t="n">
        <f aca="false">S19*100/$S$5</f>
        <v>0</v>
      </c>
      <c r="T36" s="35" t="n">
        <f aca="false">T19*100/$T$5</f>
        <v>0.0338624550858479</v>
      </c>
    </row>
    <row r="37" customFormat="false" ht="26.25" hidden="false" customHeight="true" outlineLevel="0" collapsed="false">
      <c r="A37" s="36" t="s">
        <v>29</v>
      </c>
      <c r="E37" s="36" t="s">
        <v>29</v>
      </c>
      <c r="I37" s="36" t="s">
        <v>29</v>
      </c>
      <c r="M37" s="36" t="s">
        <v>29</v>
      </c>
      <c r="Q37" s="36" t="s">
        <v>29</v>
      </c>
    </row>
    <row r="38" customFormat="false" ht="26.25" hidden="false" customHeight="true" outlineLevel="0" collapsed="false">
      <c r="Q38" s="2" t="s">
        <v>30</v>
      </c>
    </row>
  </sheetData>
  <mergeCells count="10">
    <mergeCell ref="B4:D4"/>
    <mergeCell ref="F4:H4"/>
    <mergeCell ref="J4:L4"/>
    <mergeCell ref="N4:P4"/>
    <mergeCell ref="R4:T4"/>
    <mergeCell ref="B20:D20"/>
    <mergeCell ref="F20:H20"/>
    <mergeCell ref="J20:L20"/>
    <mergeCell ref="N20:P20"/>
    <mergeCell ref="R20:T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06-21T03:40:08Z</cp:lastPrinted>
  <dcterms:modified xsi:type="dcterms:W3CDTF">2021-08-19T08:28:43Z</dcterms:modified>
  <cp:revision>0</cp:revision>
  <dc:subject/>
  <dc:title/>
</cp:coreProperties>
</file>