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-</t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5" activeCellId="0" sqref="F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4175</v>
      </c>
      <c r="C5" s="10" t="n">
        <f aca="false">C6+C16</f>
        <v>143347</v>
      </c>
      <c r="D5" s="10" t="n">
        <f aca="false">D6+D16</f>
        <v>140828</v>
      </c>
      <c r="E5" s="11" t="s">
        <v>7</v>
      </c>
      <c r="F5" s="10"/>
      <c r="G5" s="10"/>
      <c r="H5" s="10"/>
      <c r="I5" s="12"/>
    </row>
    <row r="6" s="13" customFormat="true" ht="24" hidden="false" customHeight="true" outlineLevel="0" collapsed="false">
      <c r="A6" s="14" t="s">
        <v>8</v>
      </c>
      <c r="B6" s="15" t="n">
        <f aca="false">SUM(C6:D6)</f>
        <v>216113</v>
      </c>
      <c r="C6" s="12" t="n">
        <v>108573</v>
      </c>
      <c r="D6" s="12" t="n">
        <v>107540</v>
      </c>
      <c r="E6" s="11"/>
      <c r="F6" s="12"/>
      <c r="G6" s="12"/>
      <c r="H6" s="16"/>
    </row>
    <row r="7" s="17" customFormat="true" ht="24" hidden="false" customHeight="true" outlineLevel="0" collapsed="false">
      <c r="A7" s="17" t="s">
        <v>9</v>
      </c>
      <c r="B7" s="15" t="n">
        <f aca="false">SUM(C7:D7)</f>
        <v>152769</v>
      </c>
      <c r="C7" s="18" t="n">
        <f aca="false">C8+C11</f>
        <v>88710</v>
      </c>
      <c r="D7" s="18" t="n">
        <f aca="false">D8+D11</f>
        <v>64059</v>
      </c>
      <c r="E7" s="19"/>
      <c r="F7" s="12"/>
      <c r="G7" s="12"/>
      <c r="H7" s="20"/>
      <c r="I7" s="12"/>
    </row>
    <row r="8" s="17" customFormat="true" ht="24" hidden="false" customHeight="true" outlineLevel="0" collapsed="false">
      <c r="A8" s="17" t="s">
        <v>10</v>
      </c>
      <c r="B8" s="15" t="n">
        <f aca="false">SUM(C8:D8)</f>
        <v>152625</v>
      </c>
      <c r="C8" s="18" t="n">
        <f aca="false">SUM(C9:C10)</f>
        <v>88566</v>
      </c>
      <c r="D8" s="18" t="n">
        <f aca="false">SUM(D9:D10)</f>
        <v>64059</v>
      </c>
      <c r="E8" s="21"/>
      <c r="F8" s="22"/>
      <c r="G8" s="12"/>
      <c r="I8" s="12"/>
    </row>
    <row r="9" s="17" customFormat="true" ht="24" hidden="false" customHeight="true" outlineLevel="0" collapsed="false">
      <c r="A9" s="17" t="s">
        <v>11</v>
      </c>
      <c r="B9" s="15" t="n">
        <f aca="false">SUM(C9:D9)</f>
        <v>148983</v>
      </c>
      <c r="C9" s="18" t="n">
        <v>86882</v>
      </c>
      <c r="D9" s="18" t="n">
        <v>62101</v>
      </c>
      <c r="E9" s="21"/>
      <c r="F9" s="1"/>
      <c r="G9" s="1"/>
      <c r="H9" s="1" t="s">
        <v>12</v>
      </c>
      <c r="I9" s="12"/>
    </row>
    <row r="10" s="17" customFormat="true" ht="24" hidden="false" customHeight="true" outlineLevel="0" collapsed="false">
      <c r="A10" s="17" t="s">
        <v>13</v>
      </c>
      <c r="B10" s="15" t="n">
        <f aca="false">SUM(C10:D10)</f>
        <v>3642</v>
      </c>
      <c r="C10" s="18" t="n">
        <v>1684</v>
      </c>
      <c r="D10" s="18" t="n">
        <v>1958</v>
      </c>
      <c r="E10" s="21"/>
      <c r="F10" s="1"/>
      <c r="G10" s="1"/>
      <c r="H10" s="1" t="s">
        <v>12</v>
      </c>
      <c r="I10" s="12"/>
    </row>
    <row r="11" s="17" customFormat="true" ht="24" hidden="false" customHeight="true" outlineLevel="0" collapsed="false">
      <c r="A11" s="17" t="s">
        <v>14</v>
      </c>
      <c r="B11" s="15" t="n">
        <f aca="false">SUM(C11:D11)</f>
        <v>144</v>
      </c>
      <c r="C11" s="18" t="n">
        <v>144</v>
      </c>
      <c r="D11" s="23" t="n">
        <v>0</v>
      </c>
      <c r="E11" s="21"/>
      <c r="F11" s="12"/>
      <c r="G11" s="12"/>
      <c r="H11" s="12"/>
    </row>
    <row r="12" s="17" customFormat="true" ht="24" hidden="false" customHeight="true" outlineLevel="0" collapsed="false">
      <c r="A12" s="17" t="s">
        <v>15</v>
      </c>
      <c r="B12" s="15" t="n">
        <f aca="false">SUM(C12:D12)</f>
        <v>63344</v>
      </c>
      <c r="C12" s="24" t="n">
        <f aca="false">SUM(C13:C15)</f>
        <v>19863</v>
      </c>
      <c r="D12" s="24" t="n">
        <f aca="false">SUM(D13:D15)</f>
        <v>43481</v>
      </c>
      <c r="E12" s="19"/>
      <c r="G12" s="12"/>
      <c r="H12" s="12"/>
      <c r="I12" s="12"/>
    </row>
    <row r="13" s="17" customFormat="true" ht="24" hidden="false" customHeight="true" outlineLevel="0" collapsed="false">
      <c r="A13" s="17" t="s">
        <v>16</v>
      </c>
      <c r="B13" s="15" t="n">
        <f aca="false">SUM(C13:D13)</f>
        <v>20771</v>
      </c>
      <c r="C13" s="12" t="n">
        <v>423</v>
      </c>
      <c r="D13" s="12" t="n">
        <v>20348</v>
      </c>
      <c r="E13" s="21"/>
      <c r="F13" s="12"/>
      <c r="G13" s="12"/>
      <c r="H13" s="12"/>
      <c r="I13" s="12"/>
      <c r="K13" s="25"/>
      <c r="L13" s="25"/>
      <c r="M13" s="25"/>
    </row>
    <row r="14" s="17" customFormat="true" ht="24" hidden="false" customHeight="true" outlineLevel="0" collapsed="false">
      <c r="A14" s="17" t="s">
        <v>17</v>
      </c>
      <c r="B14" s="15" t="n">
        <f aca="false">SUM(C14:D14)</f>
        <v>11794</v>
      </c>
      <c r="C14" s="12" t="n">
        <v>5043</v>
      </c>
      <c r="D14" s="12" t="n">
        <v>6751</v>
      </c>
      <c r="E14" s="21"/>
      <c r="F14" s="12"/>
      <c r="G14" s="12"/>
      <c r="H14" s="12"/>
      <c r="I14" s="12"/>
      <c r="K14" s="19"/>
      <c r="L14" s="19"/>
      <c r="M14" s="19"/>
    </row>
    <row r="15" s="17" customFormat="true" ht="24" hidden="false" customHeight="true" outlineLevel="0" collapsed="false">
      <c r="A15" s="19" t="s">
        <v>18</v>
      </c>
      <c r="B15" s="15" t="n">
        <f aca="false">SUM(C15:D15)</f>
        <v>30779</v>
      </c>
      <c r="C15" s="12" t="n">
        <v>14397</v>
      </c>
      <c r="D15" s="12" t="n">
        <v>16382</v>
      </c>
      <c r="E15" s="21"/>
      <c r="F15" s="12"/>
      <c r="G15" s="12"/>
      <c r="H15" s="12"/>
      <c r="I15" s="12"/>
    </row>
    <row r="16" s="17" customFormat="true" ht="24" hidden="false" customHeight="true" outlineLevel="0" collapsed="false">
      <c r="A16" s="26" t="s">
        <v>19</v>
      </c>
      <c r="B16" s="15" t="n">
        <f aca="false">SUM(C16:D16)</f>
        <v>68062</v>
      </c>
      <c r="C16" s="18" t="n">
        <v>34774</v>
      </c>
      <c r="D16" s="18" t="n">
        <v>33288</v>
      </c>
      <c r="E16" s="21"/>
      <c r="G16" s="27"/>
      <c r="H16" s="27"/>
      <c r="I16" s="27"/>
    </row>
    <row r="17" s="17" customFormat="true" ht="28.5" hidden="false" customHeight="true" outlineLevel="0" collapsed="false">
      <c r="A17" s="1"/>
      <c r="B17" s="28" t="s">
        <v>20</v>
      </c>
      <c r="C17" s="28"/>
      <c r="D17" s="28"/>
      <c r="E17" s="19"/>
    </row>
    <row r="18" s="13" customFormat="true" ht="24" hidden="false" customHeight="true" outlineLevel="0" collapsed="false">
      <c r="A18" s="29" t="s">
        <v>6</v>
      </c>
      <c r="B18" s="30" t="n">
        <v>100</v>
      </c>
      <c r="C18" s="30" t="n">
        <v>100</v>
      </c>
      <c r="D18" s="30" t="n">
        <v>100</v>
      </c>
      <c r="E18" s="11"/>
    </row>
    <row r="19" s="13" customFormat="true" ht="6" hidden="false" customHeight="true" outlineLevel="0" collapsed="false">
      <c r="A19" s="29"/>
      <c r="B19" s="30"/>
      <c r="C19" s="30"/>
      <c r="D19" s="30"/>
      <c r="E19" s="11"/>
    </row>
    <row r="20" s="17" customFormat="true" ht="24" hidden="false" customHeight="true" outlineLevel="0" collapsed="false">
      <c r="A20" s="14" t="s">
        <v>8</v>
      </c>
      <c r="B20" s="31" t="n">
        <f aca="false">B6/B5*100</f>
        <v>76.0492654174364</v>
      </c>
      <c r="C20" s="31" t="n">
        <f aca="false">C6/C5*100</f>
        <v>75.7413827983843</v>
      </c>
      <c r="D20" s="31" t="n">
        <f aca="false">D6/D5*100</f>
        <v>76.3626551538046</v>
      </c>
      <c r="E20" s="19"/>
    </row>
    <row r="21" s="17" customFormat="true" ht="24" hidden="false" customHeight="true" outlineLevel="0" collapsed="false">
      <c r="A21" s="17" t="s">
        <v>9</v>
      </c>
      <c r="B21" s="31" t="n">
        <f aca="false">B7/B6*100</f>
        <v>70.6894078560753</v>
      </c>
      <c r="C21" s="31" t="n">
        <f aca="false">C7/C6*100</f>
        <v>81.7053963692631</v>
      </c>
      <c r="D21" s="31" t="n">
        <f aca="false">D7/D6*100</f>
        <v>59.5676027524642</v>
      </c>
      <c r="E21" s="19"/>
    </row>
    <row r="22" s="17" customFormat="true" ht="24" hidden="false" customHeight="true" outlineLevel="0" collapsed="false">
      <c r="A22" s="17" t="s">
        <v>10</v>
      </c>
      <c r="B22" s="31" t="n">
        <f aca="false">B8/B6*100</f>
        <v>70.6227760477158</v>
      </c>
      <c r="C22" s="31" t="n">
        <f aca="false">C8/C6*100</f>
        <v>81.5727667099555</v>
      </c>
      <c r="D22" s="31" t="n">
        <f aca="false">D8/D6*100</f>
        <v>59.5676027524642</v>
      </c>
      <c r="E22" s="21"/>
    </row>
    <row r="23" s="17" customFormat="true" ht="24" hidden="false" customHeight="true" outlineLevel="0" collapsed="false">
      <c r="A23" s="17" t="s">
        <v>11</v>
      </c>
      <c r="B23" s="31" t="n">
        <f aca="false">B9/B6*100</f>
        <v>68.9375465612897</v>
      </c>
      <c r="C23" s="31" t="n">
        <f aca="false">C9/C6*100</f>
        <v>80.0217365274976</v>
      </c>
      <c r="D23" s="31" t="n">
        <v>57.8</v>
      </c>
      <c r="E23" s="21"/>
    </row>
    <row r="24" s="17" customFormat="true" ht="24" hidden="false" customHeight="true" outlineLevel="0" collapsed="false">
      <c r="A24" s="17" t="s">
        <v>13</v>
      </c>
      <c r="B24" s="31" t="n">
        <f aca="false">B10/B6*100</f>
        <v>1.68522948642608</v>
      </c>
      <c r="C24" s="31" t="n">
        <f aca="false">C10/C6*100</f>
        <v>1.55103018245789</v>
      </c>
      <c r="D24" s="31" t="n">
        <f aca="false">D10/D6*100</f>
        <v>1.82071787241957</v>
      </c>
      <c r="E24" s="21"/>
    </row>
    <row r="25" s="17" customFormat="true" ht="24" hidden="false" customHeight="true" outlineLevel="0" collapsed="false">
      <c r="A25" s="17" t="s">
        <v>14</v>
      </c>
      <c r="B25" s="31" t="n">
        <f aca="false">B11/B6*100</f>
        <v>0.0666318083595156</v>
      </c>
      <c r="C25" s="31" t="n">
        <f aca="false">C11/C6*100</f>
        <v>0.132629659307563</v>
      </c>
      <c r="D25" s="31" t="n">
        <f aca="false">D11/D6*100</f>
        <v>0</v>
      </c>
      <c r="E25" s="21"/>
    </row>
    <row r="26" s="17" customFormat="true" ht="24" hidden="false" customHeight="true" outlineLevel="0" collapsed="false">
      <c r="A26" s="17" t="s">
        <v>15</v>
      </c>
      <c r="B26" s="31" t="n">
        <f aca="false">B12/B6*100</f>
        <v>29.3105921439247</v>
      </c>
      <c r="C26" s="31" t="n">
        <f aca="false">C12/C6*100</f>
        <v>18.2946036307369</v>
      </c>
      <c r="D26" s="31" t="n">
        <f aca="false">D12/D6*100</f>
        <v>40.4323972475358</v>
      </c>
      <c r="E26" s="19"/>
    </row>
    <row r="27" s="17" customFormat="true" ht="24" hidden="false" customHeight="true" outlineLevel="0" collapsed="false">
      <c r="A27" s="17" t="s">
        <v>16</v>
      </c>
      <c r="B27" s="31" t="n">
        <f aca="false">B13/B6*100</f>
        <v>9.61117563496874</v>
      </c>
      <c r="C27" s="31" t="n">
        <f aca="false">C13/C6*100</f>
        <v>0.389599624215965</v>
      </c>
      <c r="D27" s="31" t="n">
        <f aca="false">D13/D6*100</f>
        <v>18.9213315975451</v>
      </c>
      <c r="E27" s="21"/>
    </row>
    <row r="28" s="17" customFormat="true" ht="24" hidden="false" customHeight="true" outlineLevel="0" collapsed="false">
      <c r="A28" s="17" t="s">
        <v>17</v>
      </c>
      <c r="B28" s="31" t="n">
        <f aca="false">B14/B6*100</f>
        <v>5.45733019300088</v>
      </c>
      <c r="C28" s="31" t="n">
        <f aca="false">C14/C6*100</f>
        <v>4.64480119366693</v>
      </c>
      <c r="D28" s="31" t="n">
        <f aca="false">D14/D6*100</f>
        <v>6.27766412497675</v>
      </c>
      <c r="E28" s="21"/>
    </row>
    <row r="29" s="17" customFormat="true" ht="24" hidden="false" customHeight="true" outlineLevel="0" collapsed="false">
      <c r="A29" s="19" t="s">
        <v>18</v>
      </c>
      <c r="B29" s="31" t="n">
        <f aca="false">B15/B6*100</f>
        <v>14.2420863159551</v>
      </c>
      <c r="C29" s="31" t="n">
        <f aca="false">C15/C6*100</f>
        <v>13.260202812854</v>
      </c>
      <c r="D29" s="31" t="n">
        <f aca="false">D15/D6*100</f>
        <v>15.2334015250139</v>
      </c>
      <c r="E29" s="21"/>
    </row>
    <row r="30" s="17" customFormat="true" ht="24" hidden="false" customHeight="true" outlineLevel="0" collapsed="false">
      <c r="A30" s="26" t="s">
        <v>21</v>
      </c>
      <c r="B30" s="31" t="n">
        <f aca="false">B16/B5*100</f>
        <v>23.9507345825636</v>
      </c>
      <c r="C30" s="31" t="n">
        <f aca="false">C16/C5*100</f>
        <v>24.2586172016157</v>
      </c>
      <c r="D30" s="31" t="n">
        <f aca="false">D16/D5*100</f>
        <v>23.6373448461954</v>
      </c>
      <c r="E30" s="21"/>
    </row>
    <row r="31" customFormat="false" ht="8.25" hidden="false" customHeight="true" outlineLevel="0" collapsed="false"/>
    <row r="32" customFormat="false" ht="24" hidden="false" customHeight="true" outlineLevel="0" collapsed="false">
      <c r="A32" s="32"/>
      <c r="B32" s="33"/>
      <c r="C32" s="33"/>
      <c r="D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7-02T04:44:47Z</cp:lastPrinted>
  <dcterms:modified xsi:type="dcterms:W3CDTF">2019-07-03T04:36:47Z</dcterms:modified>
  <cp:revision>0</cp:revision>
  <dc:subject/>
  <dc:title/>
</cp:coreProperties>
</file>