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ิถุนายน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  <numFmt numFmtId="169" formatCode="0.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60685</v>
      </c>
      <c r="C5" s="10" t="n">
        <f aca="false">C7+C17</f>
        <v>757508</v>
      </c>
      <c r="D5" s="10" t="n">
        <f aca="false">D7+D17</f>
        <v>803177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58851</v>
      </c>
      <c r="C7" s="15" t="n">
        <v>602322</v>
      </c>
      <c r="D7" s="15" t="n">
        <v>656529</v>
      </c>
      <c r="F7" s="16"/>
    </row>
    <row r="8" s="14" customFormat="true" ht="18.75" hidden="false" customHeight="false" outlineLevel="0" collapsed="false">
      <c r="A8" s="11" t="s">
        <v>8</v>
      </c>
      <c r="B8" s="15" t="n">
        <v>872226.01</v>
      </c>
      <c r="C8" s="17" t="n">
        <v>460722.27</v>
      </c>
      <c r="D8" s="17" t="n">
        <v>411503.74</v>
      </c>
    </row>
    <row r="9" s="14" customFormat="true" ht="18.75" hidden="false" customHeight="false" outlineLevel="0" collapsed="false">
      <c r="A9" s="18" t="s">
        <v>9</v>
      </c>
      <c r="B9" s="17" t="n">
        <v>872226.01</v>
      </c>
      <c r="C9" s="17" t="n">
        <v>460722.27</v>
      </c>
      <c r="D9" s="17" t="n">
        <v>411503.74</v>
      </c>
    </row>
    <row r="10" s="18" customFormat="true" ht="18.75" hidden="false" customHeight="false" outlineLevel="0" collapsed="false">
      <c r="A10" s="18" t="s">
        <v>10</v>
      </c>
      <c r="B10" s="17" t="n">
        <v>860111.44</v>
      </c>
      <c r="C10" s="17" t="n">
        <v>454733.06</v>
      </c>
      <c r="D10" s="17" t="n">
        <v>405378.39</v>
      </c>
    </row>
    <row r="11" s="18" customFormat="true" ht="18.75" hidden="false" customHeight="false" outlineLevel="0" collapsed="false">
      <c r="A11" s="18" t="s">
        <v>11</v>
      </c>
      <c r="B11" s="17" t="n">
        <v>12114.57</v>
      </c>
      <c r="C11" s="17" t="n">
        <v>5989.22</v>
      </c>
      <c r="D11" s="17" t="n">
        <v>6125.35</v>
      </c>
      <c r="F11" s="19"/>
    </row>
    <row r="12" s="18" customFormat="true" ht="18.75" hidden="false" customHeight="false" outlineLevel="0" collapsed="false">
      <c r="A12" s="18" t="s">
        <v>12</v>
      </c>
      <c r="B12" s="17" t="s">
        <v>13</v>
      </c>
      <c r="C12" s="17" t="s">
        <v>13</v>
      </c>
      <c r="D12" s="17" t="s">
        <v>13</v>
      </c>
      <c r="F12" s="19"/>
    </row>
    <row r="13" s="14" customFormat="true" ht="18.75" hidden="false" customHeight="false" outlineLevel="0" collapsed="false">
      <c r="A13" s="11" t="s">
        <v>14</v>
      </c>
      <c r="B13" s="15" t="n">
        <v>386624.99</v>
      </c>
      <c r="C13" s="15" t="n">
        <v>141599.73</v>
      </c>
      <c r="D13" s="15" t="n">
        <v>245025.26</v>
      </c>
      <c r="F13" s="12"/>
    </row>
    <row r="14" s="18" customFormat="true" ht="18.75" hidden="false" customHeight="false" outlineLevel="0" collapsed="false">
      <c r="A14" s="18" t="s">
        <v>15</v>
      </c>
      <c r="B14" s="17" t="n">
        <v>99459.36</v>
      </c>
      <c r="C14" s="17" t="n">
        <v>3093.33</v>
      </c>
      <c r="D14" s="17" t="n">
        <v>96366.03</v>
      </c>
    </row>
    <row r="15" s="18" customFormat="true" ht="18.75" hidden="false" customHeight="false" outlineLevel="0" collapsed="false">
      <c r="A15" s="18" t="s">
        <v>16</v>
      </c>
      <c r="B15" s="17" t="n">
        <v>120049.21</v>
      </c>
      <c r="C15" s="17" t="n">
        <v>51040.09</v>
      </c>
      <c r="D15" s="17" t="n">
        <v>69009.11</v>
      </c>
    </row>
    <row r="16" s="18" customFormat="true" ht="18.75" hidden="false" customHeight="false" outlineLevel="0" collapsed="false">
      <c r="A16" s="20" t="s">
        <v>17</v>
      </c>
      <c r="B16" s="17" t="n">
        <v>167116.42</v>
      </c>
      <c r="C16" s="17" t="n">
        <v>87466.31</v>
      </c>
      <c r="D16" s="17" t="n">
        <v>79650.11</v>
      </c>
      <c r="F16" s="19"/>
    </row>
    <row r="17" s="18" customFormat="true" ht="18.75" hidden="false" customHeight="false" outlineLevel="0" collapsed="false">
      <c r="A17" s="21" t="s">
        <v>18</v>
      </c>
      <c r="B17" s="22" t="n">
        <v>301834</v>
      </c>
      <c r="C17" s="22" t="n">
        <v>155186</v>
      </c>
      <c r="D17" s="22" t="n">
        <v>146648</v>
      </c>
      <c r="F17" s="19"/>
    </row>
    <row r="18" s="18" customFormat="true" ht="18.75" hidden="false" customHeight="false" outlineLevel="0" collapsed="false">
      <c r="A18" s="20"/>
      <c r="B18" s="19"/>
      <c r="C18" s="19"/>
      <c r="D18" s="19"/>
      <c r="F18" s="19"/>
    </row>
    <row r="19" s="14" customFormat="true" ht="18.75" hidden="false" customHeight="false" outlineLevel="0" collapsed="false">
      <c r="A19" s="3"/>
      <c r="B19" s="23" t="s">
        <v>19</v>
      </c>
      <c r="C19" s="23"/>
      <c r="D19" s="23"/>
      <c r="F19" s="12"/>
    </row>
    <row r="20" s="14" customFormat="true" ht="18.75" hidden="false" customHeight="false" outlineLevel="0" collapsed="false">
      <c r="A20" s="9" t="s">
        <v>6</v>
      </c>
      <c r="B20" s="24" t="n">
        <f aca="false">B5/$B$5*100</f>
        <v>100</v>
      </c>
      <c r="C20" s="24" t="n">
        <f aca="false">C5/$C$5*100</f>
        <v>100</v>
      </c>
      <c r="D20" s="24" t="n">
        <f aca="false">D5/$D$5*100</f>
        <v>100</v>
      </c>
    </row>
    <row r="21" s="14" customFormat="true" ht="6" hidden="false" customHeight="true" outlineLevel="0" collapsed="false">
      <c r="A21" s="9"/>
      <c r="B21" s="24"/>
      <c r="C21" s="24"/>
      <c r="D21" s="24"/>
    </row>
    <row r="22" s="14" customFormat="true" ht="18.75" hidden="false" customHeight="false" outlineLevel="0" collapsed="false">
      <c r="A22" s="14" t="s">
        <v>7</v>
      </c>
      <c r="B22" s="24" t="n">
        <f aca="false">B7/$B$5*100</f>
        <v>80.6601588405091</v>
      </c>
      <c r="C22" s="24" t="n">
        <f aca="false">C7/$C$5*100</f>
        <v>79.513615697788</v>
      </c>
      <c r="D22" s="24" t="n">
        <f aca="false">D7/$D$5*100</f>
        <v>81.7415090322557</v>
      </c>
      <c r="E22" s="24"/>
    </row>
    <row r="23" s="14" customFormat="true" ht="18.75" hidden="false" customHeight="false" outlineLevel="0" collapsed="false">
      <c r="A23" s="11" t="s">
        <v>8</v>
      </c>
      <c r="B23" s="24" t="n">
        <f aca="false">B8/$B$5*100</f>
        <v>55.887383424586</v>
      </c>
      <c r="C23" s="24" t="n">
        <f aca="false">C8/$C$5*100</f>
        <v>60.8207794505141</v>
      </c>
      <c r="D23" s="24" t="n">
        <f aca="false">D8/$D$5*100</f>
        <v>51.2345024820183</v>
      </c>
      <c r="E23" s="24"/>
    </row>
    <row r="24" s="14" customFormat="true" ht="18.75" hidden="false" customHeight="false" outlineLevel="0" collapsed="false">
      <c r="A24" s="18" t="s">
        <v>9</v>
      </c>
      <c r="B24" s="25" t="n">
        <f aca="false">B9/$B$5*100</f>
        <v>55.887383424586</v>
      </c>
      <c r="C24" s="25" t="n">
        <f aca="false">C9/$C$5*100</f>
        <v>60.8207794505141</v>
      </c>
      <c r="D24" s="25" t="n">
        <f aca="false">D9/$D$5*100</f>
        <v>51.2345024820183</v>
      </c>
      <c r="E24" s="26"/>
    </row>
    <row r="25" s="18" customFormat="true" ht="18.75" hidden="false" customHeight="false" outlineLevel="0" collapsed="false">
      <c r="A25" s="18" t="s">
        <v>10</v>
      </c>
      <c r="B25" s="25" t="n">
        <f aca="false">B10/$B$5*100</f>
        <v>55.1111492709932</v>
      </c>
      <c r="C25" s="25" t="n">
        <f aca="false">C10/$C$5*100</f>
        <v>60.0301330150969</v>
      </c>
      <c r="D25" s="25" t="n">
        <f aca="false">D10/$D$5*100</f>
        <v>50.4718623665767</v>
      </c>
      <c r="E25" s="26"/>
    </row>
    <row r="26" s="18" customFormat="true" ht="18.75" hidden="false" customHeight="false" outlineLevel="0" collapsed="false">
      <c r="A26" s="18" t="s">
        <v>11</v>
      </c>
      <c r="B26" s="25" t="n">
        <f aca="false">B11/$B$5*100</f>
        <v>0.776234153592813</v>
      </c>
      <c r="C26" s="25" t="n">
        <f aca="false">C11/$C$5*100</f>
        <v>0.790647755535255</v>
      </c>
      <c r="D26" s="25" t="n">
        <v>0.7</v>
      </c>
      <c r="E26" s="26"/>
    </row>
    <row r="27" s="18" customFormat="true" ht="18.75" hidden="false" customHeight="false" outlineLevel="0" collapsed="false">
      <c r="A27" s="18" t="s">
        <v>12</v>
      </c>
      <c r="B27" s="27" t="s">
        <v>13</v>
      </c>
      <c r="C27" s="27" t="s">
        <v>13</v>
      </c>
      <c r="D27" s="27" t="s">
        <v>13</v>
      </c>
      <c r="E27" s="26"/>
    </row>
    <row r="28" s="14" customFormat="true" ht="18.75" hidden="false" customHeight="false" outlineLevel="0" collapsed="false">
      <c r="A28" s="11" t="s">
        <v>14</v>
      </c>
      <c r="B28" s="24" t="n">
        <f aca="false">B13/$B$5*100</f>
        <v>24.7727754159231</v>
      </c>
      <c r="C28" s="24" t="n">
        <f aca="false">C13/$C$5*100</f>
        <v>18.692836247274</v>
      </c>
      <c r="D28" s="24" t="n">
        <f aca="false">D13/$D$5*100</f>
        <v>30.5070065502374</v>
      </c>
      <c r="E28" s="24"/>
    </row>
    <row r="29" s="18" customFormat="true" ht="18.75" hidden="false" customHeight="false" outlineLevel="0" collapsed="false">
      <c r="A29" s="18" t="s">
        <v>15</v>
      </c>
      <c r="B29" s="25" t="n">
        <f aca="false">B14/$B$5*100</f>
        <v>6.37280168643897</v>
      </c>
      <c r="C29" s="28" t="n">
        <f aca="false">C14/$C$5*100</f>
        <v>0.408356083368097</v>
      </c>
      <c r="D29" s="25" t="n">
        <f aca="false">D14/$D$5*100</f>
        <v>11.9981062704734</v>
      </c>
      <c r="E29" s="26"/>
    </row>
    <row r="30" s="18" customFormat="true" ht="18.75" hidden="false" customHeight="false" outlineLevel="0" collapsed="false">
      <c r="A30" s="18" t="s">
        <v>16</v>
      </c>
      <c r="B30" s="25" t="n">
        <f aca="false">B15/$B$5*100</f>
        <v>7.69208456543121</v>
      </c>
      <c r="C30" s="28" t="n">
        <f aca="false">C15/$C$5*100</f>
        <v>6.73789451728563</v>
      </c>
      <c r="D30" s="25" t="n">
        <f aca="false">D15/$D$5*100</f>
        <v>8.59201769971003</v>
      </c>
      <c r="E30" s="26"/>
    </row>
    <row r="31" s="18" customFormat="true" ht="18.75" hidden="false" customHeight="false" outlineLevel="0" collapsed="false">
      <c r="A31" s="20" t="s">
        <v>17</v>
      </c>
      <c r="B31" s="25" t="n">
        <f aca="false">B16/$B$5*100</f>
        <v>10.707889164053</v>
      </c>
      <c r="C31" s="28" t="n">
        <v>11.6</v>
      </c>
      <c r="D31" s="25" t="n">
        <f aca="false">D16/$D$5*100</f>
        <v>9.91688133499839</v>
      </c>
      <c r="E31" s="26"/>
    </row>
    <row r="32" s="18" customFormat="true" ht="18.75" hidden="false" customHeight="false" outlineLevel="0" collapsed="false">
      <c r="A32" s="21" t="s">
        <v>18</v>
      </c>
      <c r="B32" s="29" t="n">
        <f aca="false">B17/$B$5*100</f>
        <v>19.3398411594909</v>
      </c>
      <c r="C32" s="29" t="n">
        <f aca="false">C17/$C$5*100</f>
        <v>20.486384302212</v>
      </c>
      <c r="D32" s="29" t="n">
        <f aca="false">D17/$D$5*100</f>
        <v>18.2584909677443</v>
      </c>
      <c r="E32" s="24"/>
    </row>
    <row r="33" customFormat="false" ht="6" hidden="false" customHeight="true" outlineLevel="0" collapsed="false">
      <c r="A33" s="30"/>
      <c r="B33" s="31"/>
      <c r="C33" s="31"/>
      <c r="D33" s="31"/>
    </row>
    <row r="34" customFormat="false" ht="18.75" hidden="false" customHeight="false" outlineLevel="0" collapsed="false">
      <c r="A34" s="32" t="s">
        <v>20</v>
      </c>
    </row>
    <row r="35" s="34" customFormat="true" ht="18.75" hidden="false" customHeight="false" outlineLevel="0" collapsed="false">
      <c r="A35" s="33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19-07-02T08:05:31Z</dcterms:modified>
  <cp:revision>0</cp:revision>
  <dc:subject/>
  <dc:title/>
</cp:coreProperties>
</file>