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6.84"/>
    <col collapsed="false" customWidth="true" hidden="false" outlineLevel="0" max="3" min="3" style="3" width="16.84"/>
    <col collapsed="false" customWidth="true" hidden="false" outlineLevel="0" max="6" min="4" style="1" width="16.84"/>
    <col collapsed="false" customWidth="false" hidden="false" outlineLevel="0" max="257" min="7" style="1" width="9.14"/>
  </cols>
  <sheetData>
    <row r="1" s="7" customFormat="true" ht="27" hidden="false" customHeight="true" outlineLevel="0" collapsed="false">
      <c r="A1" s="4" t="s">
        <v>0</v>
      </c>
      <c r="B1" s="5"/>
      <c r="C1" s="6"/>
      <c r="D1" s="4"/>
      <c r="E1" s="4"/>
      <c r="F1" s="4"/>
    </row>
    <row r="2" customFormat="false" ht="9.75" hidden="false" customHeight="true" outlineLevel="0" collapsed="false">
      <c r="A2" s="7"/>
      <c r="B2" s="5"/>
      <c r="C2" s="6"/>
      <c r="D2" s="7"/>
      <c r="E2" s="7"/>
      <c r="F2" s="7"/>
    </row>
    <row r="3" s="10" customFormat="true" ht="19.9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0" customFormat="true" ht="9" hidden="false" customHeight="true" outlineLevel="0" collapsed="false">
      <c r="A4" s="11"/>
      <c r="B4" s="12"/>
      <c r="C4" s="12"/>
      <c r="D4" s="12"/>
      <c r="E4" s="12"/>
      <c r="F4" s="12"/>
    </row>
    <row r="5" s="16" customFormat="true" ht="19.5" hidden="false" customHeight="true" outlineLevel="0" collapsed="false">
      <c r="A5" s="13" t="s">
        <v>7</v>
      </c>
      <c r="B5" s="14" t="n">
        <f aca="false">SUM((C5:F5))/4</f>
        <v>1259971.75</v>
      </c>
      <c r="C5" s="15" t="n">
        <v>1256606</v>
      </c>
      <c r="D5" s="15" t="n">
        <v>1258851</v>
      </c>
      <c r="E5" s="15" t="n">
        <v>1261097</v>
      </c>
      <c r="F5" s="15" t="n">
        <v>1263333</v>
      </c>
    </row>
    <row r="6" customFormat="false" ht="19.5" hidden="false" customHeight="true" outlineLevel="0" collapsed="false">
      <c r="A6" s="17" t="s">
        <v>8</v>
      </c>
      <c r="B6" s="18" t="n">
        <f aca="false">SUM((C6:F6))/4</f>
        <v>39494.7275</v>
      </c>
      <c r="C6" s="19" t="n">
        <v>38559.7</v>
      </c>
      <c r="D6" s="20" t="n">
        <v>39959.61</v>
      </c>
      <c r="E6" s="20" t="n">
        <v>36720.14</v>
      </c>
      <c r="F6" s="20" t="n">
        <v>42739.46</v>
      </c>
    </row>
    <row r="7" customFormat="false" ht="19.5" hidden="false" customHeight="true" outlineLevel="0" collapsed="false">
      <c r="A7" s="17" t="s">
        <v>9</v>
      </c>
      <c r="B7" s="18" t="n">
        <f aca="false">SUM((C7:F7))/4</f>
        <v>249221.07</v>
      </c>
      <c r="C7" s="19" t="n">
        <v>247373.38</v>
      </c>
      <c r="D7" s="20" t="n">
        <v>262027.41</v>
      </c>
      <c r="E7" s="20" t="n">
        <v>250825.27</v>
      </c>
      <c r="F7" s="20" t="n">
        <v>236658.22</v>
      </c>
    </row>
    <row r="8" customFormat="false" ht="19.5" hidden="false" customHeight="true" outlineLevel="0" collapsed="false">
      <c r="A8" s="17" t="s">
        <v>10</v>
      </c>
      <c r="B8" s="18" t="n">
        <f aca="false">SUM((C8:F8))/4</f>
        <v>257410.535</v>
      </c>
      <c r="C8" s="19" t="n">
        <v>255610.75</v>
      </c>
      <c r="D8" s="20" t="n">
        <v>234144.1</v>
      </c>
      <c r="E8" s="20" t="n">
        <v>253574.14</v>
      </c>
      <c r="F8" s="20" t="n">
        <v>286313.15</v>
      </c>
    </row>
    <row r="9" customFormat="false" ht="19.5" hidden="false" customHeight="true" outlineLevel="0" collapsed="false">
      <c r="A9" s="17" t="s">
        <v>11</v>
      </c>
      <c r="B9" s="18" t="n">
        <f aca="false">SUM((C9:F9))/4</f>
        <v>223419.7225</v>
      </c>
      <c r="C9" s="19" t="n">
        <v>213020.8</v>
      </c>
      <c r="D9" s="20" t="n">
        <v>235066.09</v>
      </c>
      <c r="E9" s="20" t="n">
        <v>232779.14</v>
      </c>
      <c r="F9" s="20" t="n">
        <v>212812.86</v>
      </c>
    </row>
    <row r="10" s="16" customFormat="true" ht="19.5" hidden="false" customHeight="true" outlineLevel="0" collapsed="false">
      <c r="A10" s="21" t="s">
        <v>12</v>
      </c>
      <c r="B10" s="14" t="n">
        <f aca="false">SUM((C10:F10))/4</f>
        <v>240466.795</v>
      </c>
      <c r="C10" s="22" t="n">
        <v>267757.3</v>
      </c>
      <c r="D10" s="23" t="n">
        <v>228254.77</v>
      </c>
      <c r="E10" s="23" t="n">
        <v>231097.18</v>
      </c>
      <c r="F10" s="22" t="n">
        <v>234757.93</v>
      </c>
    </row>
    <row r="11" customFormat="false" ht="19.5" hidden="false" customHeight="true" outlineLevel="0" collapsed="false">
      <c r="A11" s="17" t="s">
        <v>13</v>
      </c>
      <c r="B11" s="18" t="n">
        <f aca="false">SUM((C11:F11))/4</f>
        <v>192547.97</v>
      </c>
      <c r="C11" s="20" t="n">
        <v>216141.49</v>
      </c>
      <c r="D11" s="24" t="n">
        <v>183582.09</v>
      </c>
      <c r="E11" s="24" t="n">
        <v>183638.57</v>
      </c>
      <c r="F11" s="20" t="n">
        <v>186829.73</v>
      </c>
    </row>
    <row r="12" customFormat="false" ht="19.5" hidden="false" customHeight="true" outlineLevel="0" collapsed="false">
      <c r="A12" s="17" t="s">
        <v>14</v>
      </c>
      <c r="B12" s="18" t="n">
        <f aca="false">SUM((C12:F12))/4</f>
        <v>47666.1075</v>
      </c>
      <c r="C12" s="20" t="n">
        <v>51615.81</v>
      </c>
      <c r="D12" s="20" t="n">
        <v>44293.67</v>
      </c>
      <c r="E12" s="20" t="n">
        <v>46826.75</v>
      </c>
      <c r="F12" s="20" t="n">
        <v>47928.2</v>
      </c>
    </row>
    <row r="13" customFormat="false" ht="19.5" hidden="false" customHeight="true" outlineLevel="0" collapsed="false">
      <c r="A13" s="17" t="s">
        <v>15</v>
      </c>
      <c r="B13" s="18" t="n">
        <f aca="false">SUM((C13:F13))/4</f>
        <v>252.7175</v>
      </c>
      <c r="C13" s="20" t="s">
        <v>16</v>
      </c>
      <c r="D13" s="20" t="n">
        <v>379.01</v>
      </c>
      <c r="E13" s="20" t="n">
        <v>631.86</v>
      </c>
      <c r="F13" s="20" t="s">
        <v>16</v>
      </c>
    </row>
    <row r="14" s="16" customFormat="true" ht="19.5" hidden="false" customHeight="true" outlineLevel="0" collapsed="false">
      <c r="A14" s="21" t="s">
        <v>17</v>
      </c>
      <c r="B14" s="14" t="n">
        <f aca="false">SUM((C14:F14))/4</f>
        <v>238480.9675</v>
      </c>
      <c r="C14" s="25" t="n">
        <v>219885.5</v>
      </c>
      <c r="D14" s="23" t="n">
        <v>249192.68</v>
      </c>
      <c r="E14" s="23" t="n">
        <v>247908.64</v>
      </c>
      <c r="F14" s="22" t="n">
        <v>236937.05</v>
      </c>
    </row>
    <row r="15" customFormat="false" ht="19.5" hidden="false" customHeight="true" outlineLevel="0" collapsed="false">
      <c r="A15" s="17" t="s">
        <v>18</v>
      </c>
      <c r="B15" s="18" t="n">
        <f aca="false">SUM((C15:F15))/4</f>
        <v>134573.72</v>
      </c>
      <c r="C15" s="20" t="n">
        <v>121588.21</v>
      </c>
      <c r="D15" s="20" t="n">
        <v>147131.29</v>
      </c>
      <c r="E15" s="26" t="n">
        <v>140103.05</v>
      </c>
      <c r="F15" s="20" t="n">
        <v>129472.33</v>
      </c>
      <c r="H15" s="20"/>
    </row>
    <row r="16" customFormat="false" ht="19.5" hidden="false" customHeight="true" outlineLevel="0" collapsed="false">
      <c r="A16" s="17" t="s">
        <v>19</v>
      </c>
      <c r="B16" s="18" t="n">
        <f aca="false">SUM((C16:F16))/4</f>
        <v>75673.725</v>
      </c>
      <c r="C16" s="20" t="n">
        <v>70394.57</v>
      </c>
      <c r="D16" s="24" t="n">
        <v>76941.97</v>
      </c>
      <c r="E16" s="20" t="n">
        <v>82271.05</v>
      </c>
      <c r="F16" s="20" t="n">
        <v>73087.31</v>
      </c>
      <c r="H16" s="20"/>
    </row>
    <row r="17" customFormat="false" ht="19.5" hidden="false" customHeight="true" outlineLevel="0" collapsed="false">
      <c r="A17" s="17" t="s">
        <v>20</v>
      </c>
      <c r="B17" s="18" t="n">
        <f aca="false">SUM((C17:F17))/4</f>
        <v>28233.5225</v>
      </c>
      <c r="C17" s="20" t="n">
        <v>27902.72</v>
      </c>
      <c r="D17" s="20" t="n">
        <v>25119.42</v>
      </c>
      <c r="E17" s="24" t="n">
        <v>25534.54</v>
      </c>
      <c r="F17" s="20" t="n">
        <v>34377.41</v>
      </c>
      <c r="H17" s="20"/>
    </row>
    <row r="18" customFormat="false" ht="19.5" hidden="false" customHeight="true" outlineLevel="0" collapsed="false">
      <c r="A18" s="17" t="s">
        <v>21</v>
      </c>
      <c r="B18" s="18" t="n">
        <f aca="false">SUM((C18:F18))/4</f>
        <v>4872.055</v>
      </c>
      <c r="C18" s="20" t="n">
        <v>5076.11</v>
      </c>
      <c r="D18" s="20" t="n">
        <v>8580.69</v>
      </c>
      <c r="E18" s="20" t="n">
        <v>1296.63</v>
      </c>
      <c r="F18" s="20" t="n">
        <v>4534.79</v>
      </c>
      <c r="H18" s="27"/>
    </row>
    <row r="19" customFormat="false" ht="19.5" hidden="false" customHeight="true" outlineLevel="0" collapsed="false">
      <c r="A19" s="17" t="s">
        <v>22</v>
      </c>
      <c r="B19" s="18" t="n">
        <f aca="false">SUM((C19:F19))/4</f>
        <v>6605.88</v>
      </c>
      <c r="C19" s="20" t="n">
        <v>9322.46</v>
      </c>
      <c r="D19" s="20" t="n">
        <v>1625.65</v>
      </c>
      <c r="E19" s="20" t="n">
        <v>6895.87</v>
      </c>
      <c r="F19" s="20" t="n">
        <v>8579.54</v>
      </c>
    </row>
    <row r="20" customFormat="false" ht="19.5" hidden="false" customHeight="true" outlineLevel="0" collapsed="false">
      <c r="A20" s="17"/>
      <c r="B20" s="28"/>
      <c r="C20" s="20"/>
      <c r="D20" s="29"/>
      <c r="E20" s="20"/>
      <c r="F20" s="29"/>
    </row>
    <row r="21" s="16" customFormat="true" ht="19.5" hidden="false" customHeight="true" outlineLevel="0" collapsed="false">
      <c r="A21" s="13" t="s">
        <v>23</v>
      </c>
      <c r="B21" s="14" t="n">
        <f aca="false">SUM((C21:F21))/4</f>
        <v>602818.75</v>
      </c>
      <c r="C21" s="15" t="n">
        <v>601324</v>
      </c>
      <c r="D21" s="15" t="n">
        <v>602322</v>
      </c>
      <c r="E21" s="15" t="n">
        <v>603317</v>
      </c>
      <c r="F21" s="15" t="n">
        <v>604312</v>
      </c>
    </row>
    <row r="22" customFormat="false" ht="19.5" hidden="false" customHeight="true" outlineLevel="0" collapsed="false">
      <c r="A22" s="17" t="s">
        <v>8</v>
      </c>
      <c r="B22" s="18" t="n">
        <f aca="false">SUM((C22:F22))/4</f>
        <v>12571.71</v>
      </c>
      <c r="C22" s="30" t="n">
        <v>12365.3</v>
      </c>
      <c r="D22" s="20" t="n">
        <v>11626.55</v>
      </c>
      <c r="E22" s="20" t="n">
        <v>12624.39</v>
      </c>
      <c r="F22" s="20" t="n">
        <v>13670.6</v>
      </c>
    </row>
    <row r="23" customFormat="false" ht="19.5" hidden="false" customHeight="true" outlineLevel="0" collapsed="false">
      <c r="A23" s="17" t="s">
        <v>9</v>
      </c>
      <c r="B23" s="18" t="n">
        <f aca="false">SUM((C23:F23))/4</f>
        <v>106311.415</v>
      </c>
      <c r="C23" s="30" t="n">
        <v>108942.59</v>
      </c>
      <c r="D23" s="20" t="n">
        <v>112005.31</v>
      </c>
      <c r="E23" s="20" t="n">
        <v>102993.86</v>
      </c>
      <c r="F23" s="20" t="n">
        <v>101303.9</v>
      </c>
    </row>
    <row r="24" customFormat="false" ht="19.5" hidden="false" customHeight="true" outlineLevel="0" collapsed="false">
      <c r="A24" s="17" t="s">
        <v>10</v>
      </c>
      <c r="B24" s="18" t="n">
        <f aca="false">SUM((C24:F24))/4</f>
        <v>136559.465</v>
      </c>
      <c r="C24" s="30" t="n">
        <v>127865.55</v>
      </c>
      <c r="D24" s="20" t="n">
        <v>121504.46</v>
      </c>
      <c r="E24" s="20" t="n">
        <v>144811.88</v>
      </c>
      <c r="F24" s="20" t="n">
        <v>152055.97</v>
      </c>
    </row>
    <row r="25" customFormat="false" ht="19.5" hidden="false" customHeight="true" outlineLevel="0" collapsed="false">
      <c r="A25" s="17" t="s">
        <v>11</v>
      </c>
      <c r="B25" s="18" t="n">
        <f aca="false">SUM((C25:F25))/4</f>
        <v>120833.4375</v>
      </c>
      <c r="C25" s="30" t="n">
        <v>117342.8</v>
      </c>
      <c r="D25" s="20" t="n">
        <v>127557.02</v>
      </c>
      <c r="E25" s="20" t="n">
        <v>123606.96</v>
      </c>
      <c r="F25" s="20" t="n">
        <v>114826.97</v>
      </c>
    </row>
    <row r="26" s="16" customFormat="true" ht="19.5" hidden="false" customHeight="true" outlineLevel="0" collapsed="false">
      <c r="A26" s="21" t="s">
        <v>12</v>
      </c>
      <c r="B26" s="14" t="n">
        <f aca="false">SUM((C26:F26))/4</f>
        <v>125361.955</v>
      </c>
      <c r="C26" s="22" t="n">
        <v>131750.88</v>
      </c>
      <c r="D26" s="23" t="n">
        <v>120991.81</v>
      </c>
      <c r="E26" s="23" t="n">
        <v>124167.47</v>
      </c>
      <c r="F26" s="22" t="n">
        <v>124537.66</v>
      </c>
    </row>
    <row r="27" customFormat="false" ht="19.5" hidden="false" customHeight="true" outlineLevel="0" collapsed="false">
      <c r="A27" s="17" t="s">
        <v>13</v>
      </c>
      <c r="B27" s="18" t="n">
        <f aca="false">SUM((C27:F27))/4</f>
        <v>98697.8075</v>
      </c>
      <c r="C27" s="20" t="n">
        <v>106689.25</v>
      </c>
      <c r="D27" s="24" t="n">
        <v>94302.8</v>
      </c>
      <c r="E27" s="24" t="n">
        <v>94373.46</v>
      </c>
      <c r="F27" s="20" t="n">
        <v>99425.72</v>
      </c>
    </row>
    <row r="28" customFormat="false" ht="19.5" hidden="false" customHeight="true" outlineLevel="0" collapsed="false">
      <c r="A28" s="17" t="s">
        <v>14</v>
      </c>
      <c r="B28" s="18" t="n">
        <f aca="false">SUM((C28:F28))/4</f>
        <v>26411.43</v>
      </c>
      <c r="C28" s="20" t="n">
        <v>25061.63</v>
      </c>
      <c r="D28" s="20" t="n">
        <v>26310</v>
      </c>
      <c r="E28" s="20" t="n">
        <v>29162.15</v>
      </c>
      <c r="F28" s="20" t="n">
        <v>25111.94</v>
      </c>
    </row>
    <row r="29" customFormat="false" ht="19.5" hidden="false" customHeight="true" outlineLevel="0" collapsed="false">
      <c r="A29" s="17" t="s">
        <v>15</v>
      </c>
      <c r="B29" s="18" t="n">
        <f aca="false">SUM((C29:F29))/4</f>
        <v>252.7175</v>
      </c>
      <c r="C29" s="20" t="s">
        <v>16</v>
      </c>
      <c r="D29" s="20" t="n">
        <v>379.01</v>
      </c>
      <c r="E29" s="20" t="n">
        <v>631.86</v>
      </c>
      <c r="F29" s="20" t="s">
        <v>16</v>
      </c>
    </row>
    <row r="30" s="16" customFormat="true" ht="19.5" hidden="false" customHeight="true" outlineLevel="0" collapsed="false">
      <c r="A30" s="21" t="s">
        <v>17</v>
      </c>
      <c r="B30" s="14" t="n">
        <f aca="false">SUM((C30:F30))/4</f>
        <v>93020.495</v>
      </c>
      <c r="C30" s="22" t="n">
        <v>92140.53</v>
      </c>
      <c r="D30" s="23" t="n">
        <v>101525.38</v>
      </c>
      <c r="E30" s="23" t="n">
        <v>90079.22</v>
      </c>
      <c r="F30" s="22" t="n">
        <v>88336.85</v>
      </c>
    </row>
    <row r="31" customFormat="false" ht="19.5" hidden="false" customHeight="true" outlineLevel="0" collapsed="false">
      <c r="A31" s="17" t="s">
        <v>18</v>
      </c>
      <c r="B31" s="18" t="n">
        <f aca="false">SUM((C31:F31))/4</f>
        <v>45351.265</v>
      </c>
      <c r="C31" s="20" t="n">
        <v>45372.23</v>
      </c>
      <c r="D31" s="20" t="n">
        <v>53236.76</v>
      </c>
      <c r="E31" s="26" t="n">
        <v>44563.89</v>
      </c>
      <c r="F31" s="20" t="n">
        <v>38232.18</v>
      </c>
    </row>
    <row r="32" customFormat="false" ht="19.5" hidden="false" customHeight="true" outlineLevel="0" collapsed="false">
      <c r="A32" s="17" t="s">
        <v>19</v>
      </c>
      <c r="B32" s="18" t="n">
        <f aca="false">SUM((C32:F32))/4</f>
        <v>37595.99</v>
      </c>
      <c r="C32" s="20" t="n">
        <v>35933.01</v>
      </c>
      <c r="D32" s="24" t="n">
        <v>40140.29</v>
      </c>
      <c r="E32" s="20" t="n">
        <v>40225.53</v>
      </c>
      <c r="F32" s="20" t="n">
        <v>34085.13</v>
      </c>
    </row>
    <row r="33" customFormat="false" ht="19.5" hidden="false" customHeight="true" outlineLevel="0" collapsed="false">
      <c r="A33" s="17" t="s">
        <v>20</v>
      </c>
      <c r="B33" s="18" t="n">
        <f aca="false">SUM((C33:F33))/4</f>
        <v>10073.24</v>
      </c>
      <c r="C33" s="20" t="n">
        <v>10835.29</v>
      </c>
      <c r="D33" s="20" t="n">
        <v>8148.33</v>
      </c>
      <c r="E33" s="24" t="n">
        <v>5289.8</v>
      </c>
      <c r="F33" s="20" t="n">
        <v>16019.54</v>
      </c>
    </row>
    <row r="34" customFormat="false" ht="19.5" hidden="false" customHeight="true" outlineLevel="0" collapsed="false">
      <c r="A34" s="17" t="s">
        <v>21</v>
      </c>
      <c r="B34" s="18" t="n">
        <f aca="false">SUM((C34:F34))/4</f>
        <v>3423.2325</v>
      </c>
      <c r="C34" s="20" t="n">
        <v>3851.41</v>
      </c>
      <c r="D34" s="20" t="n">
        <v>5962.07</v>
      </c>
      <c r="E34" s="20" t="n">
        <v>1296.63</v>
      </c>
      <c r="F34" s="20" t="n">
        <v>2582.82</v>
      </c>
    </row>
    <row r="35" customFormat="false" ht="19.5" hidden="false" customHeight="true" outlineLevel="0" collapsed="false">
      <c r="A35" s="17" t="s">
        <v>22</v>
      </c>
      <c r="B35" s="18" t="n">
        <f aca="false">SUM((C35:F35))/4</f>
        <v>4737.04</v>
      </c>
      <c r="C35" s="20" t="n">
        <v>7064.93</v>
      </c>
      <c r="D35" s="20" t="n">
        <v>1149.41</v>
      </c>
      <c r="E35" s="20" t="n">
        <v>3736.6</v>
      </c>
      <c r="F35" s="20" t="n">
        <v>6997.22</v>
      </c>
    </row>
    <row r="36" customFormat="false" ht="19.5" hidden="false" customHeight="true" outlineLevel="0" collapsed="false">
      <c r="A36" s="17"/>
      <c r="B36" s="28"/>
      <c r="C36" s="20"/>
      <c r="D36" s="29"/>
      <c r="E36" s="20"/>
      <c r="F36" s="29"/>
    </row>
    <row r="37" s="16" customFormat="true" ht="19.5" hidden="false" customHeight="true" outlineLevel="0" collapsed="false">
      <c r="A37" s="13" t="s">
        <v>24</v>
      </c>
      <c r="B37" s="14" t="n">
        <f aca="false">SUM((C37:F37))/4</f>
        <v>657153</v>
      </c>
      <c r="C37" s="15" t="n">
        <v>655282</v>
      </c>
      <c r="D37" s="15" t="n">
        <v>656529</v>
      </c>
      <c r="E37" s="15" t="n">
        <v>657780</v>
      </c>
      <c r="F37" s="15" t="n">
        <v>659021</v>
      </c>
    </row>
    <row r="38" customFormat="false" ht="19.5" hidden="false" customHeight="true" outlineLevel="0" collapsed="false">
      <c r="A38" s="17" t="s">
        <v>8</v>
      </c>
      <c r="B38" s="18" t="n">
        <f aca="false">SUM((C38:F38))/4</f>
        <v>26923.0175</v>
      </c>
      <c r="C38" s="30" t="n">
        <v>26194.4</v>
      </c>
      <c r="D38" s="20" t="n">
        <v>28333.06</v>
      </c>
      <c r="E38" s="20" t="n">
        <v>24095.75</v>
      </c>
      <c r="F38" s="20" t="n">
        <v>29068.86</v>
      </c>
    </row>
    <row r="39" customFormat="false" ht="19.5" hidden="false" customHeight="true" outlineLevel="0" collapsed="false">
      <c r="A39" s="17" t="s">
        <v>9</v>
      </c>
      <c r="B39" s="18" t="n">
        <f aca="false">SUM((C39:F39))/4</f>
        <v>142909.655</v>
      </c>
      <c r="C39" s="30" t="n">
        <v>138430.8</v>
      </c>
      <c r="D39" s="20" t="n">
        <v>150022.09</v>
      </c>
      <c r="E39" s="20" t="n">
        <v>147831.41</v>
      </c>
      <c r="F39" s="20" t="n">
        <v>135354.32</v>
      </c>
    </row>
    <row r="40" customFormat="false" ht="19.5" hidden="false" customHeight="true" outlineLevel="0" collapsed="false">
      <c r="A40" s="17" t="s">
        <v>10</v>
      </c>
      <c r="B40" s="18" t="n">
        <f aca="false">SUM((C40:F40))/4</f>
        <v>120851.07</v>
      </c>
      <c r="C40" s="30" t="n">
        <v>127745.2</v>
      </c>
      <c r="D40" s="20" t="n">
        <v>112639.65</v>
      </c>
      <c r="E40" s="20" t="n">
        <v>108762.26</v>
      </c>
      <c r="F40" s="20" t="n">
        <v>134257.17</v>
      </c>
    </row>
    <row r="41" customFormat="false" ht="19.5" hidden="false" customHeight="true" outlineLevel="0" collapsed="false">
      <c r="A41" s="17" t="s">
        <v>11</v>
      </c>
      <c r="B41" s="18" t="n">
        <f aca="false">SUM((C41:F41))/4</f>
        <v>102586.285</v>
      </c>
      <c r="C41" s="30" t="n">
        <v>95678</v>
      </c>
      <c r="D41" s="20" t="n">
        <v>107509.07</v>
      </c>
      <c r="E41" s="20" t="n">
        <v>109172.18</v>
      </c>
      <c r="F41" s="20" t="n">
        <v>97985.89</v>
      </c>
    </row>
    <row r="42" s="16" customFormat="true" ht="19.5" hidden="false" customHeight="true" outlineLevel="0" collapsed="false">
      <c r="A42" s="21" t="s">
        <v>12</v>
      </c>
      <c r="B42" s="14" t="n">
        <f aca="false">SUM((C42:F42))/4</f>
        <v>115104.8375</v>
      </c>
      <c r="C42" s="22" t="n">
        <v>136006.41</v>
      </c>
      <c r="D42" s="23" t="n">
        <v>107262.96</v>
      </c>
      <c r="E42" s="23" t="n">
        <v>106929.71</v>
      </c>
      <c r="F42" s="22" t="n">
        <v>110220.27</v>
      </c>
    </row>
    <row r="43" customFormat="false" ht="19.5" hidden="false" customHeight="true" outlineLevel="0" collapsed="false">
      <c r="A43" s="17" t="s">
        <v>13</v>
      </c>
      <c r="B43" s="18" t="n">
        <f aca="false">SUM((C43:F43))/4</f>
        <v>93850.1625</v>
      </c>
      <c r="C43" s="20" t="n">
        <v>109452.24</v>
      </c>
      <c r="D43" s="24" t="n">
        <v>89279.29</v>
      </c>
      <c r="E43" s="24" t="n">
        <v>89265.11</v>
      </c>
      <c r="F43" s="20" t="n">
        <v>87404.01</v>
      </c>
    </row>
    <row r="44" customFormat="false" ht="19.5" hidden="false" customHeight="true" outlineLevel="0" collapsed="false">
      <c r="A44" s="17" t="s">
        <v>14</v>
      </c>
      <c r="B44" s="18" t="n">
        <f aca="false">SUM((C44:F44))/4</f>
        <v>21254.675</v>
      </c>
      <c r="C44" s="20" t="n">
        <v>26554.17</v>
      </c>
      <c r="D44" s="20" t="n">
        <v>17983.67</v>
      </c>
      <c r="E44" s="20" t="n">
        <v>17664.6</v>
      </c>
      <c r="F44" s="20" t="n">
        <v>22816.26</v>
      </c>
    </row>
    <row r="45" customFormat="false" ht="19.5" hidden="false" customHeight="true" outlineLevel="0" collapsed="false">
      <c r="A45" s="17" t="s">
        <v>15</v>
      </c>
      <c r="B45" s="31" t="n">
        <v>0</v>
      </c>
      <c r="C45" s="20" t="s">
        <v>16</v>
      </c>
      <c r="D45" s="20" t="s">
        <v>16</v>
      </c>
      <c r="E45" s="20" t="s">
        <v>16</v>
      </c>
      <c r="F45" s="20" t="s">
        <v>16</v>
      </c>
    </row>
    <row r="46" s="16" customFormat="true" ht="19.5" hidden="false" customHeight="true" outlineLevel="0" collapsed="false">
      <c r="A46" s="21" t="s">
        <v>17</v>
      </c>
      <c r="B46" s="14" t="n">
        <f aca="false">SUM((C46:F46))/4</f>
        <v>145460.47</v>
      </c>
      <c r="C46" s="22" t="n">
        <v>127744.98</v>
      </c>
      <c r="D46" s="23" t="n">
        <v>147667.3</v>
      </c>
      <c r="E46" s="23" t="n">
        <v>157829.41</v>
      </c>
      <c r="F46" s="22" t="n">
        <v>148600.19</v>
      </c>
    </row>
    <row r="47" customFormat="false" ht="19.5" hidden="false" customHeight="true" outlineLevel="0" collapsed="false">
      <c r="A47" s="17" t="s">
        <v>18</v>
      </c>
      <c r="B47" s="18" t="n">
        <f aca="false">SUM((C47:F47))/4</f>
        <v>89222.455</v>
      </c>
      <c r="C47" s="20" t="n">
        <v>76215.99</v>
      </c>
      <c r="D47" s="20" t="n">
        <v>93894.52</v>
      </c>
      <c r="E47" s="26" t="n">
        <v>95539.16</v>
      </c>
      <c r="F47" s="20" t="n">
        <v>91240.15</v>
      </c>
    </row>
    <row r="48" customFormat="false" ht="19.5" hidden="false" customHeight="true" outlineLevel="0" collapsed="false">
      <c r="A48" s="17" t="s">
        <v>19</v>
      </c>
      <c r="B48" s="18" t="n">
        <f aca="false">SUM((C48:F48))/4</f>
        <v>38077.735</v>
      </c>
      <c r="C48" s="20" t="n">
        <v>34461.56</v>
      </c>
      <c r="D48" s="24" t="n">
        <v>36801.69</v>
      </c>
      <c r="E48" s="20" t="n">
        <v>42045.51</v>
      </c>
      <c r="F48" s="20" t="n">
        <v>39002.18</v>
      </c>
    </row>
    <row r="49" customFormat="false" ht="19.5" hidden="false" customHeight="true" outlineLevel="0" collapsed="false">
      <c r="A49" s="17" t="s">
        <v>20</v>
      </c>
      <c r="B49" s="18" t="n">
        <f aca="false">SUM((C49:F49))/4</f>
        <v>18160.28</v>
      </c>
      <c r="C49" s="20" t="n">
        <v>17067.43</v>
      </c>
      <c r="D49" s="20" t="n">
        <v>16971.09</v>
      </c>
      <c r="E49" s="24" t="n">
        <v>20244.74</v>
      </c>
      <c r="F49" s="20" t="n">
        <v>18357.86</v>
      </c>
    </row>
    <row r="50" customFormat="false" ht="19.5" hidden="false" customHeight="true" outlineLevel="0" collapsed="false">
      <c r="A50" s="17" t="s">
        <v>21</v>
      </c>
      <c r="B50" s="18" t="n">
        <f aca="false">SUM((C50:F50))/4</f>
        <v>1448.82</v>
      </c>
      <c r="C50" s="20" t="n">
        <v>1224.69</v>
      </c>
      <c r="D50" s="20" t="n">
        <v>2618.62</v>
      </c>
      <c r="E50" s="20" t="s">
        <v>16</v>
      </c>
      <c r="F50" s="20" t="n">
        <v>1951.97</v>
      </c>
    </row>
    <row r="51" customFormat="false" ht="19.5" hidden="false" customHeight="true" outlineLevel="0" collapsed="false">
      <c r="A51" s="17" t="s">
        <v>22</v>
      </c>
      <c r="B51" s="18" t="n">
        <f aca="false">SUM((C51:F51))/4</f>
        <v>1868.8375</v>
      </c>
      <c r="C51" s="20" t="n">
        <v>2257.52</v>
      </c>
      <c r="D51" s="20" t="n">
        <v>476.24</v>
      </c>
      <c r="E51" s="20" t="n">
        <v>3159.27</v>
      </c>
      <c r="F51" s="20" t="n">
        <v>1582.32</v>
      </c>
    </row>
    <row r="52" customFormat="false" ht="8.25" hidden="false" customHeight="true" outlineLevel="0" collapsed="false">
      <c r="A52" s="32"/>
      <c r="B52" s="33"/>
      <c r="C52" s="34"/>
      <c r="D52" s="34"/>
      <c r="E52" s="34"/>
      <c r="F52" s="35"/>
    </row>
    <row r="53" customFormat="false" ht="9" hidden="false" customHeight="true" outlineLevel="0" collapsed="false">
      <c r="A53" s="11"/>
      <c r="B53" s="36"/>
      <c r="C53" s="37"/>
      <c r="D53" s="37"/>
      <c r="E53" s="37"/>
      <c r="F53" s="37"/>
    </row>
    <row r="54" s="16" customFormat="true" ht="19.5" hidden="false" customHeight="true" outlineLevel="0" collapsed="false">
      <c r="A54" s="38" t="s">
        <v>25</v>
      </c>
      <c r="B54" s="5"/>
      <c r="C54" s="39"/>
      <c r="D54" s="4"/>
      <c r="E54" s="4"/>
      <c r="F54" s="4"/>
    </row>
    <row r="55" s="16" customFormat="true" ht="19.5" hidden="false" customHeight="true" outlineLevel="0" collapsed="false">
      <c r="A55" s="38" t="s">
        <v>26</v>
      </c>
      <c r="B55" s="5"/>
      <c r="C55" s="39"/>
      <c r="D55" s="4"/>
      <c r="E55" s="4"/>
      <c r="F55" s="4"/>
    </row>
    <row r="56" customFormat="false" ht="18.75" hidden="false" customHeight="false" outlineLevel="0" collapsed="false">
      <c r="A56" s="11"/>
      <c r="B56" s="40"/>
      <c r="C56" s="12"/>
      <c r="D56" s="11"/>
      <c r="E56" s="11"/>
      <c r="F56" s="11"/>
    </row>
  </sheetData>
  <printOptions headings="false" gridLines="false" gridLinesSet="true" horizontalCentered="true" verticalCentered="false"/>
  <pageMargins left="0.240277777777778" right="0" top="0.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2-03-12T02:53:23Z</cp:lastPrinted>
  <dcterms:modified xsi:type="dcterms:W3CDTF">2020-01-03T09:06:35Z</dcterms:modified>
  <cp:revision>0</cp:revision>
  <dc:subject/>
  <dc:title/>
</cp:coreProperties>
</file>