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t xml:space="preserve">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สุราษฎร์ธานี</t>
    </r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7" activeCellId="0" sqref="J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3" min="3" style="2" width="15.85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false" hidden="false" outlineLevel="0" max="9" min="8" style="1" width="9.14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B1" s="4" t="s">
        <v>0</v>
      </c>
      <c r="C1" s="5"/>
      <c r="E1" s="4"/>
      <c r="F1" s="4"/>
      <c r="G1" s="4"/>
      <c r="H1" s="4"/>
      <c r="I1" s="4"/>
      <c r="J1" s="4"/>
      <c r="M1" s="4"/>
    </row>
    <row r="2" s="3" customFormat="true" ht="9" hidden="false" customHeight="true" outlineLevel="0" collapsed="false">
      <c r="B2" s="6"/>
      <c r="C2" s="7"/>
      <c r="D2" s="6"/>
      <c r="E2" s="6"/>
      <c r="F2" s="6"/>
      <c r="G2" s="6"/>
      <c r="K2" s="3" t="s">
        <v>1</v>
      </c>
    </row>
    <row r="3" customFormat="false" ht="26.25" hidden="false" customHeight="true" outlineLevel="0" collapsed="false"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1.75" hidden="false" customHeight="false" outlineLevel="0" collapsed="false">
      <c r="B4" s="10" t="s">
        <v>8</v>
      </c>
      <c r="C4" s="11" t="n">
        <f aca="false">AVERAGE(D4:G4)</f>
        <v>873974</v>
      </c>
      <c r="D4" s="12" t="n">
        <v>871876</v>
      </c>
      <c r="E4" s="12" t="n">
        <v>873289</v>
      </c>
      <c r="F4" s="13" t="n">
        <v>874700</v>
      </c>
      <c r="G4" s="13" t="n">
        <v>876031</v>
      </c>
      <c r="H4" s="14"/>
    </row>
    <row r="5" customFormat="false" ht="21.75" hidden="false" customHeight="false" outlineLevel="0" collapsed="false">
      <c r="B5" s="15" t="s">
        <v>9</v>
      </c>
      <c r="C5" s="16" t="n">
        <f aca="false">AVERAGE(D5:G5)</f>
        <v>605150.25</v>
      </c>
      <c r="D5" s="17" t="n">
        <v>613705</v>
      </c>
      <c r="E5" s="18" t="n">
        <v>614041</v>
      </c>
      <c r="F5" s="17" t="n">
        <v>579155</v>
      </c>
      <c r="G5" s="18" t="n">
        <v>613700</v>
      </c>
    </row>
    <row r="6" customFormat="false" ht="21.75" hidden="false" customHeight="false" outlineLevel="0" collapsed="false">
      <c r="B6" s="19" t="s">
        <v>10</v>
      </c>
      <c r="C6" s="20" t="n">
        <f aca="false">AVERAGE(D6:G6)</f>
        <v>605014.5</v>
      </c>
      <c r="D6" s="21" t="n">
        <v>613535</v>
      </c>
      <c r="E6" s="22" t="n">
        <v>613668</v>
      </c>
      <c r="F6" s="21" t="n">
        <v>579155</v>
      </c>
      <c r="G6" s="22" t="n">
        <v>613700</v>
      </c>
    </row>
    <row r="7" customFormat="false" ht="21.75" hidden="false" customHeight="false" outlineLevel="0" collapsed="false">
      <c r="B7" s="19" t="s">
        <v>11</v>
      </c>
      <c r="C7" s="20" t="n">
        <f aca="false">AVERAGE(D7:G7)</f>
        <v>601293.25</v>
      </c>
      <c r="D7" s="21" t="n">
        <v>607746</v>
      </c>
      <c r="E7" s="22" t="n">
        <v>610926</v>
      </c>
      <c r="F7" s="21" t="n">
        <v>576807</v>
      </c>
      <c r="G7" s="22" t="n">
        <v>609694</v>
      </c>
    </row>
    <row r="8" customFormat="false" ht="21.75" hidden="false" customHeight="false" outlineLevel="0" collapsed="false">
      <c r="B8" s="19" t="s">
        <v>12</v>
      </c>
      <c r="C8" s="20" t="n">
        <f aca="false">AVERAGE(D8:G8)</f>
        <v>3721.5</v>
      </c>
      <c r="D8" s="21" t="n">
        <v>5789</v>
      </c>
      <c r="E8" s="22" t="n">
        <v>2742</v>
      </c>
      <c r="F8" s="21" t="n">
        <v>2348</v>
      </c>
      <c r="G8" s="22" t="n">
        <v>4007</v>
      </c>
    </row>
    <row r="9" customFormat="false" ht="21.75" hidden="false" customHeight="false" outlineLevel="0" collapsed="false">
      <c r="B9" s="19" t="s">
        <v>13</v>
      </c>
      <c r="C9" s="20" t="n">
        <f aca="false">AVERAGE(D9:G9)</f>
        <v>135.75</v>
      </c>
      <c r="D9" s="21" t="n">
        <v>170</v>
      </c>
      <c r="E9" s="22" t="n">
        <v>373</v>
      </c>
      <c r="F9" s="21" t="n">
        <v>0</v>
      </c>
      <c r="G9" s="22" t="n">
        <v>0</v>
      </c>
    </row>
    <row r="10" customFormat="false" ht="21.75" hidden="false" customHeight="false" outlineLevel="0" collapsed="false">
      <c r="B10" s="15" t="s">
        <v>14</v>
      </c>
      <c r="C10" s="16" t="n">
        <f aca="false">AVERAGE(D10:G10)</f>
        <v>268823.75</v>
      </c>
      <c r="D10" s="17" t="n">
        <v>258171</v>
      </c>
      <c r="E10" s="18" t="n">
        <v>259248</v>
      </c>
      <c r="F10" s="17" t="n">
        <v>295545</v>
      </c>
      <c r="G10" s="18" t="n">
        <v>262331</v>
      </c>
    </row>
    <row r="11" customFormat="false" ht="21.75" hidden="false" customHeight="false" outlineLevel="0" collapsed="false">
      <c r="B11" s="19" t="s">
        <v>15</v>
      </c>
      <c r="C11" s="20" t="n">
        <f aca="false">AVERAGE(D11:G11)</f>
        <v>105938</v>
      </c>
      <c r="D11" s="21" t="n">
        <v>99169</v>
      </c>
      <c r="E11" s="22" t="n">
        <v>99674</v>
      </c>
      <c r="F11" s="21" t="n">
        <v>122614</v>
      </c>
      <c r="G11" s="22" t="n">
        <v>102295</v>
      </c>
    </row>
    <row r="12" customFormat="false" ht="21.75" hidden="false" customHeight="false" outlineLevel="0" collapsed="false">
      <c r="B12" s="19" t="s">
        <v>16</v>
      </c>
      <c r="C12" s="20" t="n">
        <f aca="false">AVERAGE(D12:G12)</f>
        <v>60275.5</v>
      </c>
      <c r="D12" s="21" t="n">
        <v>55756</v>
      </c>
      <c r="E12" s="22" t="n">
        <v>58697</v>
      </c>
      <c r="F12" s="21" t="n">
        <v>68728</v>
      </c>
      <c r="G12" s="22" t="n">
        <v>57921</v>
      </c>
    </row>
    <row r="13" customFormat="false" ht="21.75" hidden="false" customHeight="false" outlineLevel="0" collapsed="false">
      <c r="B13" s="19" t="s">
        <v>17</v>
      </c>
      <c r="C13" s="20" t="n">
        <f aca="false">AVERAGE(D13:G13)</f>
        <v>102610.75</v>
      </c>
      <c r="D13" s="21" t="n">
        <v>103247</v>
      </c>
      <c r="E13" s="22" t="n">
        <v>100877</v>
      </c>
      <c r="F13" s="21" t="n">
        <v>104204</v>
      </c>
      <c r="G13" s="22" t="n">
        <v>102115</v>
      </c>
    </row>
    <row r="14" customFormat="false" ht="21.75" hidden="false" customHeight="false" outlineLevel="0" collapsed="false">
      <c r="B14" s="10"/>
      <c r="C14" s="16"/>
      <c r="D14" s="23"/>
      <c r="E14" s="24"/>
      <c r="F14" s="24"/>
      <c r="G14" s="24"/>
    </row>
    <row r="15" customFormat="false" ht="21.75" hidden="false" customHeight="false" outlineLevel="0" collapsed="false">
      <c r="B15" s="10" t="s">
        <v>18</v>
      </c>
      <c r="C15" s="16" t="n">
        <f aca="false">AVERAGE(E15:G15)</f>
        <v>425504.333333333</v>
      </c>
      <c r="D15" s="25" t="n">
        <v>424308</v>
      </c>
      <c r="E15" s="26" t="n">
        <v>424907</v>
      </c>
      <c r="F15" s="27" t="n">
        <v>425515</v>
      </c>
      <c r="G15" s="26" t="n">
        <v>426091</v>
      </c>
    </row>
    <row r="16" customFormat="false" ht="21.75" hidden="false" customHeight="false" outlineLevel="0" collapsed="false">
      <c r="B16" s="15" t="s">
        <v>9</v>
      </c>
      <c r="C16" s="16" t="n">
        <f aca="false">AVERAGE(E16:G16)</f>
        <v>337435.666666667</v>
      </c>
      <c r="D16" s="28" t="n">
        <v>341669</v>
      </c>
      <c r="E16" s="18" t="n">
        <v>341407</v>
      </c>
      <c r="F16" s="17" t="n">
        <v>331231</v>
      </c>
      <c r="G16" s="18" t="n">
        <v>339669</v>
      </c>
    </row>
    <row r="17" customFormat="false" ht="21.75" hidden="false" customHeight="false" outlineLevel="0" collapsed="false">
      <c r="B17" s="19" t="s">
        <v>10</v>
      </c>
      <c r="C17" s="20" t="n">
        <f aca="false">AVERAGE(E17:G17)</f>
        <v>337311.333333333</v>
      </c>
      <c r="D17" s="28" t="n">
        <v>341500</v>
      </c>
      <c r="E17" s="22" t="n">
        <v>341034</v>
      </c>
      <c r="F17" s="21" t="n">
        <v>331231</v>
      </c>
      <c r="G17" s="22" t="n">
        <v>339669</v>
      </c>
    </row>
    <row r="18" customFormat="false" ht="21.75" hidden="false" customHeight="false" outlineLevel="0" collapsed="false">
      <c r="B18" s="19" t="s">
        <v>11</v>
      </c>
      <c r="C18" s="20" t="n">
        <f aca="false">AVERAGE(E18:G18)</f>
        <v>336279.333333333</v>
      </c>
      <c r="D18" s="28" t="n">
        <v>338171</v>
      </c>
      <c r="E18" s="22" t="n">
        <v>340539</v>
      </c>
      <c r="F18" s="21" t="n">
        <v>330100</v>
      </c>
      <c r="G18" s="22" t="n">
        <v>338199</v>
      </c>
    </row>
    <row r="19" customFormat="false" ht="21.75" hidden="false" customHeight="false" outlineLevel="0" collapsed="false">
      <c r="B19" s="19" t="s">
        <v>12</v>
      </c>
      <c r="C19" s="20" t="n">
        <f aca="false">AVERAGE(E19:G19)</f>
        <v>1031.66666666667</v>
      </c>
      <c r="D19" s="28" t="n">
        <v>3329</v>
      </c>
      <c r="E19" s="22" t="n">
        <v>495</v>
      </c>
      <c r="F19" s="21" t="n">
        <v>1130</v>
      </c>
      <c r="G19" s="22" t="n">
        <v>1470</v>
      </c>
    </row>
    <row r="20" customFormat="false" ht="21.75" hidden="false" customHeight="false" outlineLevel="0" collapsed="false">
      <c r="B20" s="19" t="s">
        <v>13</v>
      </c>
      <c r="C20" s="20" t="n">
        <f aca="false">AVERAGE(D20:G20)</f>
        <v>135.75</v>
      </c>
      <c r="D20" s="28" t="n">
        <v>170</v>
      </c>
      <c r="E20" s="22" t="n">
        <v>373</v>
      </c>
      <c r="F20" s="21" t="n">
        <v>0</v>
      </c>
      <c r="G20" s="22" t="n">
        <v>0</v>
      </c>
    </row>
    <row r="21" customFormat="false" ht="21.75" hidden="false" customHeight="false" outlineLevel="0" collapsed="false">
      <c r="B21" s="15" t="s">
        <v>14</v>
      </c>
      <c r="C21" s="16" t="n">
        <f aca="false">AVERAGE(E21:G21)</f>
        <v>88068.6666666667</v>
      </c>
      <c r="D21" s="28" t="n">
        <v>82639</v>
      </c>
      <c r="E21" s="18" t="n">
        <v>83500</v>
      </c>
      <c r="F21" s="17" t="n">
        <v>94284</v>
      </c>
      <c r="G21" s="18" t="n">
        <v>86422</v>
      </c>
    </row>
    <row r="22" customFormat="false" ht="21.75" hidden="false" customHeight="false" outlineLevel="0" collapsed="false">
      <c r="B22" s="19" t="s">
        <v>15</v>
      </c>
      <c r="C22" s="20" t="n">
        <f aca="false">AVERAGE(E22:G22)</f>
        <v>5079</v>
      </c>
      <c r="D22" s="28" t="n">
        <v>1316</v>
      </c>
      <c r="E22" s="22" t="n">
        <v>5109</v>
      </c>
      <c r="F22" s="21" t="n">
        <v>4788</v>
      </c>
      <c r="G22" s="22" t="n">
        <v>5340</v>
      </c>
    </row>
    <row r="23" customFormat="false" ht="21.75" hidden="false" customHeight="false" outlineLevel="0" collapsed="false">
      <c r="B23" s="19" t="s">
        <v>16</v>
      </c>
      <c r="C23" s="20" t="n">
        <f aca="false">AVERAGE(E23:G23)</f>
        <v>28867</v>
      </c>
      <c r="D23" s="28" t="n">
        <v>27653</v>
      </c>
      <c r="E23" s="22" t="n">
        <v>25744</v>
      </c>
      <c r="F23" s="21" t="n">
        <v>30898</v>
      </c>
      <c r="G23" s="22" t="n">
        <v>29959</v>
      </c>
    </row>
    <row r="24" customFormat="false" ht="21.75" hidden="false" customHeight="false" outlineLevel="0" collapsed="false">
      <c r="B24" s="19" t="s">
        <v>17</v>
      </c>
      <c r="C24" s="20" t="n">
        <f aca="false">AVERAGE(E24:G24)</f>
        <v>54122.6666666667</v>
      </c>
      <c r="D24" s="28" t="n">
        <v>53670</v>
      </c>
      <c r="E24" s="22" t="n">
        <v>52646</v>
      </c>
      <c r="F24" s="21" t="n">
        <v>58599</v>
      </c>
      <c r="G24" s="22" t="n">
        <v>51123</v>
      </c>
    </row>
    <row r="25" customFormat="false" ht="21.75" hidden="false" customHeight="false" outlineLevel="0" collapsed="false">
      <c r="B25" s="10"/>
      <c r="C25" s="16"/>
      <c r="D25" s="23"/>
      <c r="E25" s="24"/>
      <c r="F25" s="24"/>
      <c r="G25" s="24"/>
    </row>
    <row r="26" customFormat="false" ht="21.75" hidden="false" customHeight="false" outlineLevel="0" collapsed="false">
      <c r="B26" s="10" t="s">
        <v>19</v>
      </c>
      <c r="C26" s="16" t="n">
        <f aca="false">AVERAGE(E26:G26)</f>
        <v>449169</v>
      </c>
      <c r="D26" s="28" t="n">
        <v>447568</v>
      </c>
      <c r="E26" s="27" t="n">
        <v>448382</v>
      </c>
      <c r="F26" s="27" t="n">
        <v>449185</v>
      </c>
      <c r="G26" s="26" t="n">
        <v>449940</v>
      </c>
    </row>
    <row r="27" customFormat="false" ht="21.75" hidden="false" customHeight="false" outlineLevel="0" collapsed="false">
      <c r="B27" s="15" t="s">
        <v>9</v>
      </c>
      <c r="C27" s="16" t="n">
        <f aca="false">AVERAGE(E27:G27)</f>
        <v>264863</v>
      </c>
      <c r="D27" s="28" t="n">
        <v>272036</v>
      </c>
      <c r="E27" s="18" t="n">
        <v>272634</v>
      </c>
      <c r="F27" s="17" t="n">
        <v>247924</v>
      </c>
      <c r="G27" s="18" t="n">
        <v>274031</v>
      </c>
    </row>
    <row r="28" customFormat="false" ht="21.75" hidden="false" customHeight="false" outlineLevel="0" collapsed="false">
      <c r="B28" s="19" t="s">
        <v>10</v>
      </c>
      <c r="C28" s="20" t="n">
        <f aca="false">AVERAGE(E28:G28)</f>
        <v>264863</v>
      </c>
      <c r="D28" s="28" t="n">
        <v>272036</v>
      </c>
      <c r="E28" s="22" t="n">
        <v>272634</v>
      </c>
      <c r="F28" s="21" t="n">
        <v>247924</v>
      </c>
      <c r="G28" s="22" t="n">
        <v>274031</v>
      </c>
    </row>
    <row r="29" customFormat="false" ht="21.75" hidden="false" customHeight="false" outlineLevel="0" collapsed="false">
      <c r="B29" s="19" t="s">
        <v>11</v>
      </c>
      <c r="C29" s="20" t="n">
        <f aca="false">AVERAGE(E29:G29)</f>
        <v>262862.666666667</v>
      </c>
      <c r="D29" s="28" t="n">
        <v>269575</v>
      </c>
      <c r="E29" s="22" t="n">
        <v>270387</v>
      </c>
      <c r="F29" s="21" t="n">
        <v>246707</v>
      </c>
      <c r="G29" s="22" t="n">
        <v>271494</v>
      </c>
    </row>
    <row r="30" customFormat="false" ht="21.75" hidden="false" customHeight="false" outlineLevel="0" collapsed="false">
      <c r="B30" s="19" t="s">
        <v>12</v>
      </c>
      <c r="C30" s="20" t="n">
        <f aca="false">AVERAGE(E30:G30)</f>
        <v>2000.66666666667</v>
      </c>
      <c r="D30" s="28" t="n">
        <v>2460</v>
      </c>
      <c r="E30" s="22" t="n">
        <v>2247</v>
      </c>
      <c r="F30" s="21" t="n">
        <v>1218</v>
      </c>
      <c r="G30" s="22" t="n">
        <v>2537</v>
      </c>
    </row>
    <row r="31" customFormat="false" ht="21.75" hidden="false" customHeight="false" outlineLevel="0" collapsed="false">
      <c r="B31" s="19" t="s">
        <v>13</v>
      </c>
      <c r="C31" s="20" t="n">
        <f aca="false">AVERAGE(E31:G31)</f>
        <v>0</v>
      </c>
      <c r="D31" s="28" t="n">
        <v>0</v>
      </c>
      <c r="E31" s="22" t="n">
        <v>0</v>
      </c>
      <c r="F31" s="21" t="s">
        <v>20</v>
      </c>
      <c r="G31" s="22" t="n">
        <v>0</v>
      </c>
    </row>
    <row r="32" customFormat="false" ht="21.75" hidden="false" customHeight="false" outlineLevel="0" collapsed="false">
      <c r="B32" s="15" t="s">
        <v>14</v>
      </c>
      <c r="C32" s="16" t="n">
        <f aca="false">AVERAGE(E32:G32)</f>
        <v>184306</v>
      </c>
      <c r="D32" s="28" t="n">
        <v>175533</v>
      </c>
      <c r="E32" s="18" t="n">
        <v>175748</v>
      </c>
      <c r="F32" s="17" t="n">
        <v>201261</v>
      </c>
      <c r="G32" s="18" t="n">
        <v>175909</v>
      </c>
    </row>
    <row r="33" customFormat="false" ht="21.75" hidden="false" customHeight="false" outlineLevel="0" collapsed="false">
      <c r="B33" s="19" t="s">
        <v>15</v>
      </c>
      <c r="C33" s="20" t="n">
        <f aca="false">AVERAGE(E33:G33)</f>
        <v>103115.333333333</v>
      </c>
      <c r="D33" s="28" t="n">
        <v>97853</v>
      </c>
      <c r="E33" s="22" t="n">
        <v>94565</v>
      </c>
      <c r="F33" s="21" t="n">
        <v>117826</v>
      </c>
      <c r="G33" s="22" t="n">
        <v>96955</v>
      </c>
    </row>
    <row r="34" customFormat="false" ht="21.75" hidden="false" customHeight="false" outlineLevel="0" collapsed="false">
      <c r="B34" s="19" t="s">
        <v>16</v>
      </c>
      <c r="C34" s="20" t="n">
        <f aca="false">AVERAGE(E34:G34)</f>
        <v>32914.6666666667</v>
      </c>
      <c r="D34" s="28" t="n">
        <v>28103</v>
      </c>
      <c r="E34" s="22" t="n">
        <v>32953</v>
      </c>
      <c r="F34" s="21" t="n">
        <v>37830</v>
      </c>
      <c r="G34" s="22" t="n">
        <v>27961</v>
      </c>
    </row>
    <row r="35" customFormat="false" ht="21.75" hidden="false" customHeight="false" outlineLevel="0" collapsed="false">
      <c r="B35" s="19" t="s">
        <v>17</v>
      </c>
      <c r="C35" s="20" t="n">
        <f aca="false">AVERAGE(E35:G35)</f>
        <v>48276</v>
      </c>
      <c r="D35" s="28" t="n">
        <v>49577</v>
      </c>
      <c r="E35" s="22" t="n">
        <v>48231</v>
      </c>
      <c r="F35" s="21" t="n">
        <v>45605</v>
      </c>
      <c r="G35" s="22" t="n">
        <v>50992</v>
      </c>
    </row>
    <row r="36" customFormat="false" ht="5.25" hidden="false" customHeight="true" outlineLevel="0" collapsed="false">
      <c r="B36" s="29"/>
      <c r="C36" s="30"/>
      <c r="D36" s="31"/>
      <c r="E36" s="32" t="n">
        <v>114242</v>
      </c>
      <c r="F36" s="33"/>
      <c r="G36" s="33"/>
    </row>
    <row r="37" customFormat="false" ht="9" hidden="false" customHeight="true" outlineLevel="0" collapsed="false">
      <c r="B37" s="3"/>
      <c r="C37" s="34"/>
      <c r="D37" s="4"/>
      <c r="E37" s="4"/>
      <c r="F37" s="4"/>
      <c r="G37" s="4"/>
    </row>
    <row r="38" customFormat="false" ht="21.75" hidden="false" customHeight="false" outlineLevel="0" collapsed="false">
      <c r="B38" s="35" t="s">
        <v>21</v>
      </c>
      <c r="C38" s="5"/>
      <c r="D38" s="4"/>
      <c r="E38" s="4"/>
      <c r="F38" s="4"/>
      <c r="G38" s="4"/>
    </row>
    <row r="39" customFormat="false" ht="8.25" hidden="false" customHeight="true" outlineLevel="0" collapsed="false">
      <c r="B39" s="6"/>
      <c r="C39" s="7"/>
      <c r="D39" s="6"/>
      <c r="E39" s="6"/>
      <c r="F39" s="6"/>
      <c r="G39" s="6"/>
    </row>
    <row r="40" customFormat="false" ht="18" hidden="false" customHeight="true" outlineLevel="0" collapsed="false">
      <c r="B40" s="36" t="s">
        <v>22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2-12-31T19:01:06Z</cp:lastPrinted>
  <dcterms:modified xsi:type="dcterms:W3CDTF">2020-11-26T03:17:27Z</dcterms:modified>
  <cp:revision>0</cp:revision>
  <dc:subject/>
  <dc:title/>
</cp:coreProperties>
</file>