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ตารางที่1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..</t>
  </si>
  <si>
    <t xml:space="preserve"> -</t>
  </si>
  <si>
    <t xml:space="preserve"> </t>
  </si>
  <si>
    <r>
      <rPr>
        <sz val="14"/>
        <color rgb="FF000000"/>
        <rFont val="TH SarabunPSK"/>
        <family val="2"/>
      </rPr>
      <t xml:space="preserve">.. </t>
    </r>
    <r>
      <rPr>
        <sz val="14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0"/>
    <numFmt numFmtId="168" formatCode="#,##0.0"/>
    <numFmt numFmtId="169" formatCode="@"/>
    <numFmt numFmtId="170" formatCode="_-* #,##0_-;\-* #,##0_-;_-* \-??_-;_-@_-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9" activeCellId="0" sqref="O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85"/>
    <col collapsed="false" customWidth="true" hidden="true" outlineLevel="0" max="5" min="5" style="1" width="5.7"/>
    <col collapsed="false" customWidth="true" hidden="true" outlineLevel="0" max="7" min="6" style="1" width="9.28"/>
    <col collapsed="false" customWidth="true" hidden="true" outlineLevel="0" max="8" min="8" style="1" width="10.85"/>
    <col collapsed="false" customWidth="true" hidden="true" outlineLevel="0" max="9" min="9" style="2" width="10.56"/>
    <col collapsed="false" customWidth="true" hidden="true" outlineLevel="0" max="10" min="10" style="2" width="9.56"/>
    <col collapsed="false" customWidth="true" hidden="true" outlineLevel="0" max="11" min="11" style="1" width="9.28"/>
    <col collapsed="false" customWidth="true" hidden="true" outlineLevel="0" max="12" min="12" style="1" width="10.42"/>
    <col collapsed="false" customWidth="false" hidden="tru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3" t="s">
        <v>0</v>
      </c>
      <c r="I1" s="5"/>
      <c r="J1" s="5"/>
    </row>
    <row r="2" s="4" customFormat="true" ht="6" hidden="false" customHeight="true" outlineLevel="0" collapsed="false">
      <c r="A2" s="6"/>
      <c r="B2" s="6"/>
      <c r="C2" s="6"/>
      <c r="D2" s="6"/>
      <c r="I2" s="5"/>
      <c r="J2" s="5"/>
    </row>
    <row r="3" s="3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I3" s="9"/>
      <c r="J3" s="9"/>
    </row>
    <row r="4" s="3" customFormat="true" ht="24" hidden="false" customHeight="true" outlineLevel="0" collapsed="false">
      <c r="A4" s="10"/>
      <c r="B4" s="11" t="s">
        <v>5</v>
      </c>
      <c r="C4" s="11"/>
      <c r="D4" s="11"/>
      <c r="E4" s="8"/>
      <c r="I4" s="9"/>
      <c r="J4" s="9"/>
    </row>
    <row r="5" s="15" customFormat="true" ht="6" hidden="false" customHeight="true" outlineLevel="0" collapsed="false">
      <c r="A5" s="12"/>
      <c r="B5" s="13"/>
      <c r="C5" s="13"/>
      <c r="D5" s="13"/>
      <c r="E5" s="14"/>
      <c r="I5" s="16"/>
      <c r="J5" s="16"/>
    </row>
    <row r="6" s="23" customFormat="true" ht="24" hidden="false" customHeight="true" outlineLevel="0" collapsed="false">
      <c r="A6" s="17" t="s">
        <v>6</v>
      </c>
      <c r="B6" s="18" t="n">
        <v>873289</v>
      </c>
      <c r="C6" s="18" t="n">
        <v>424907</v>
      </c>
      <c r="D6" s="18" t="n">
        <v>448382</v>
      </c>
      <c r="E6" s="19"/>
      <c r="F6" s="20" t="n">
        <f aca="false">B7*100/B6</f>
        <v>70.3136075228246</v>
      </c>
      <c r="G6" s="21"/>
      <c r="H6" s="21"/>
      <c r="I6" s="21"/>
      <c r="J6" s="22"/>
    </row>
    <row r="7" s="23" customFormat="true" ht="24" hidden="false" customHeight="true" outlineLevel="0" collapsed="false">
      <c r="A7" s="23" t="s">
        <v>7</v>
      </c>
      <c r="B7" s="24" t="n">
        <v>614041</v>
      </c>
      <c r="C7" s="24" t="n">
        <v>341407</v>
      </c>
      <c r="D7" s="24" t="n">
        <v>272634</v>
      </c>
      <c r="E7" s="19"/>
      <c r="F7" s="25" t="n">
        <f aca="false">B12*100/B6</f>
        <v>29.6863924771754</v>
      </c>
      <c r="G7" s="18"/>
      <c r="H7" s="18"/>
      <c r="I7" s="18"/>
      <c r="J7" s="18"/>
      <c r="K7" s="18"/>
      <c r="L7" s="18"/>
      <c r="M7" s="18"/>
      <c r="N7" s="18"/>
      <c r="O7" s="18"/>
    </row>
    <row r="8" s="23" customFormat="true" ht="24" hidden="false" customHeight="true" outlineLevel="0" collapsed="false">
      <c r="A8" s="23" t="s">
        <v>8</v>
      </c>
      <c r="B8" s="24" t="n">
        <v>613668</v>
      </c>
      <c r="C8" s="24" t="n">
        <v>341034</v>
      </c>
      <c r="D8" s="24" t="n">
        <v>272634</v>
      </c>
      <c r="E8" s="26"/>
      <c r="F8" s="21"/>
      <c r="G8" s="21"/>
      <c r="H8" s="21"/>
      <c r="I8" s="24" t="n">
        <v>613705</v>
      </c>
      <c r="J8" s="24" t="n">
        <v>5789</v>
      </c>
    </row>
    <row r="9" s="23" customFormat="true" ht="24" hidden="false" customHeight="true" outlineLevel="0" collapsed="false">
      <c r="A9" s="23" t="s">
        <v>9</v>
      </c>
      <c r="B9" s="24" t="n">
        <v>610926</v>
      </c>
      <c r="C9" s="24" t="n">
        <v>340539</v>
      </c>
      <c r="D9" s="24" t="n">
        <v>270387</v>
      </c>
      <c r="E9" s="26"/>
      <c r="I9" s="24" t="n">
        <v>341669</v>
      </c>
      <c r="J9" s="24" t="n">
        <v>3329</v>
      </c>
      <c r="K9" s="22" t="n">
        <f aca="false">J9/$J$8*100</f>
        <v>57.5056140956987</v>
      </c>
      <c r="L9" s="22"/>
    </row>
    <row r="10" s="23" customFormat="true" ht="24" hidden="false" customHeight="true" outlineLevel="0" collapsed="false">
      <c r="A10" s="23" t="s">
        <v>10</v>
      </c>
      <c r="B10" s="24" t="n">
        <v>2742</v>
      </c>
      <c r="C10" s="24" t="n">
        <v>495</v>
      </c>
      <c r="D10" s="24" t="n">
        <v>2247</v>
      </c>
      <c r="E10" s="26"/>
      <c r="F10" s="27" t="n">
        <f aca="false">SUM(B10*100)/B7</f>
        <v>0.446549986075848</v>
      </c>
      <c r="G10" s="27" t="n">
        <f aca="false">SUM(C10*100)/C7</f>
        <v>0.144988239842768</v>
      </c>
      <c r="H10" s="27" t="n">
        <f aca="false">SUM(D10*100)/D7</f>
        <v>0.824181870199608</v>
      </c>
      <c r="I10" s="24" t="n">
        <v>272036</v>
      </c>
      <c r="J10" s="24" t="n">
        <v>2460</v>
      </c>
      <c r="K10" s="22" t="n">
        <f aca="false">J10/$J$8*100</f>
        <v>42.4943859043013</v>
      </c>
      <c r="N10" s="22"/>
      <c r="O10" s="22"/>
    </row>
    <row r="11" s="23" customFormat="true" ht="24" hidden="false" customHeight="true" outlineLevel="0" collapsed="false">
      <c r="A11" s="23" t="s">
        <v>11</v>
      </c>
      <c r="B11" s="24" t="n">
        <v>373</v>
      </c>
      <c r="C11" s="24" t="n">
        <v>373</v>
      </c>
      <c r="D11" s="24" t="s">
        <v>12</v>
      </c>
      <c r="E11" s="26"/>
      <c r="F11" s="28"/>
      <c r="G11" s="29"/>
      <c r="I11" s="22"/>
      <c r="J11" s="22"/>
      <c r="K11" s="22"/>
      <c r="L11" s="22"/>
    </row>
    <row r="12" s="23" customFormat="true" ht="24" hidden="false" customHeight="true" outlineLevel="0" collapsed="false">
      <c r="A12" s="23" t="s">
        <v>13</v>
      </c>
      <c r="B12" s="24" t="n">
        <v>259248</v>
      </c>
      <c r="C12" s="24" t="n">
        <v>83500</v>
      </c>
      <c r="D12" s="24" t="n">
        <v>175748</v>
      </c>
      <c r="E12" s="19"/>
      <c r="F12" s="21"/>
      <c r="G12" s="21" t="n">
        <v>0.974334809420814</v>
      </c>
      <c r="H12" s="23" t="n">
        <v>0.904292078989546</v>
      </c>
      <c r="J12" s="22"/>
    </row>
    <row r="13" s="23" customFormat="true" ht="24" hidden="false" customHeight="true" outlineLevel="0" collapsed="false">
      <c r="A13" s="23" t="s">
        <v>14</v>
      </c>
      <c r="B13" s="24" t="n">
        <v>99674</v>
      </c>
      <c r="C13" s="24" t="n">
        <v>5109</v>
      </c>
      <c r="D13" s="24" t="n">
        <v>94565</v>
      </c>
      <c r="E13" s="26"/>
      <c r="F13" s="21"/>
      <c r="G13" s="21"/>
      <c r="J13" s="22"/>
      <c r="K13" s="22"/>
    </row>
    <row r="14" s="23" customFormat="true" ht="24" hidden="false" customHeight="true" outlineLevel="0" collapsed="false">
      <c r="A14" s="23" t="s">
        <v>15</v>
      </c>
      <c r="B14" s="24" t="n">
        <v>58697</v>
      </c>
      <c r="C14" s="24" t="n">
        <v>25744</v>
      </c>
      <c r="D14" s="24" t="n">
        <v>32953</v>
      </c>
      <c r="E14" s="26"/>
      <c r="F14" s="21"/>
      <c r="G14" s="21"/>
      <c r="I14" s="22"/>
      <c r="J14" s="22"/>
    </row>
    <row r="15" s="23" customFormat="true" ht="24" hidden="false" customHeight="true" outlineLevel="0" collapsed="false">
      <c r="A15" s="19" t="s">
        <v>16</v>
      </c>
      <c r="B15" s="24" t="n">
        <v>100877</v>
      </c>
      <c r="C15" s="24" t="n">
        <v>52646</v>
      </c>
      <c r="D15" s="24" t="n">
        <v>48231</v>
      </c>
      <c r="E15" s="26"/>
      <c r="F15" s="27"/>
      <c r="G15" s="21"/>
      <c r="H15" s="30"/>
      <c r="I15" s="22"/>
      <c r="J15" s="22"/>
    </row>
    <row r="16" s="23" customFormat="true" ht="24" hidden="false" customHeight="true" outlineLevel="0" collapsed="false">
      <c r="A16" s="4"/>
      <c r="B16" s="31" t="s">
        <v>17</v>
      </c>
      <c r="C16" s="31"/>
      <c r="D16" s="31"/>
      <c r="E16" s="19"/>
      <c r="I16" s="22"/>
      <c r="J16" s="22"/>
    </row>
    <row r="17" s="15" customFormat="true" ht="6" hidden="false" customHeight="true" outlineLevel="0" collapsed="false">
      <c r="A17" s="17"/>
      <c r="B17" s="32"/>
      <c r="C17" s="33"/>
      <c r="D17" s="33"/>
      <c r="E17" s="14"/>
      <c r="I17" s="16"/>
      <c r="J17" s="16"/>
    </row>
    <row r="18" s="23" customFormat="true" ht="24" hidden="false" customHeight="true" outlineLevel="0" collapsed="false">
      <c r="A18" s="17" t="s">
        <v>6</v>
      </c>
      <c r="B18" s="34" t="n">
        <v>100</v>
      </c>
      <c r="C18" s="34" t="n">
        <v>100</v>
      </c>
      <c r="D18" s="34" t="n">
        <v>100</v>
      </c>
      <c r="E18" s="21"/>
      <c r="F18" s="21" t="n">
        <f aca="false">F21+F22+F25+F26+F27</f>
        <v>100</v>
      </c>
      <c r="G18" s="21" t="n">
        <f aca="false">G21+G22+G25+G26+G27</f>
        <v>100</v>
      </c>
      <c r="H18" s="21" t="n">
        <f aca="false">H21+H22+H25+H26+H27</f>
        <v>100</v>
      </c>
      <c r="I18" s="13"/>
      <c r="J18" s="22"/>
      <c r="K18" s="22"/>
    </row>
    <row r="19" s="23" customFormat="true" ht="24" hidden="false" customHeight="true" outlineLevel="0" collapsed="false">
      <c r="A19" s="23" t="s">
        <v>7</v>
      </c>
      <c r="B19" s="35" t="n">
        <f aca="false">B7*100/B$6</f>
        <v>70.3136075228246</v>
      </c>
      <c r="C19" s="35" t="n">
        <f aca="false">C7*100/C$6</f>
        <v>80.3486409967358</v>
      </c>
      <c r="D19" s="35" t="n">
        <f aca="false">D7*100/D$6</f>
        <v>60.8039573399467</v>
      </c>
      <c r="E19" s="21"/>
      <c r="F19" s="27"/>
      <c r="G19" s="21"/>
      <c r="H19" s="13"/>
      <c r="I19" s="13"/>
      <c r="J19" s="22"/>
      <c r="K19" s="22"/>
    </row>
    <row r="20" s="23" customFormat="true" ht="24" hidden="false" customHeight="true" outlineLevel="0" collapsed="false">
      <c r="A20" s="23" t="s">
        <v>8</v>
      </c>
      <c r="B20" s="35" t="n">
        <f aca="false">B8*100/B$6</f>
        <v>70.2708954309513</v>
      </c>
      <c r="C20" s="35" t="n">
        <f aca="false">C8*100/C$6</f>
        <v>80.2608570816673</v>
      </c>
      <c r="D20" s="35" t="n">
        <f aca="false">D8*100/D$6</f>
        <v>60.8039573399467</v>
      </c>
      <c r="E20" s="21"/>
      <c r="F20" s="27" t="n">
        <f aca="false">SUM(F21:F23)</f>
        <v>70.4</v>
      </c>
      <c r="G20" s="27" t="n">
        <f aca="false">SUM(G21:G23)</f>
        <v>80.5</v>
      </c>
      <c r="H20" s="27" t="n">
        <f aca="false">SUM(H21:H23)</f>
        <v>60.8</v>
      </c>
      <c r="I20" s="33"/>
      <c r="J20" s="22"/>
      <c r="K20" s="27" t="n">
        <f aca="false">SUM(K21:K23)</f>
        <v>70.3695250242007</v>
      </c>
      <c r="L20" s="27" t="n">
        <f aca="false">SUM(L21:L23)</f>
        <v>80.4839880464191</v>
      </c>
      <c r="M20" s="27" t="n">
        <f aca="false">SUM(M21:M23)</f>
        <v>60.7807081828907</v>
      </c>
    </row>
    <row r="21" s="23" customFormat="true" ht="24" hidden="false" customHeight="true" outlineLevel="0" collapsed="false">
      <c r="A21" s="23" t="s">
        <v>9</v>
      </c>
      <c r="B21" s="35" t="n">
        <f aca="false">B9*100/B$6</f>
        <v>69.9569100263487</v>
      </c>
      <c r="C21" s="35" t="n">
        <f aca="false">C9*100/C$6</f>
        <v>80.1443610013485</v>
      </c>
      <c r="D21" s="35" t="n">
        <f aca="false">D9*100/D$6</f>
        <v>60.302822147187</v>
      </c>
      <c r="E21" s="21"/>
      <c r="F21" s="27" t="n">
        <v>69.7</v>
      </c>
      <c r="G21" s="27" t="n">
        <v>79.7</v>
      </c>
      <c r="H21" s="33" t="n">
        <v>60.2</v>
      </c>
      <c r="I21" s="33"/>
      <c r="J21" s="22"/>
      <c r="K21" s="22" t="n">
        <v>69.7055544595791</v>
      </c>
      <c r="L21" s="23" t="n">
        <v>79.6994164616269</v>
      </c>
      <c r="M21" s="23" t="n">
        <v>60.2310710327816</v>
      </c>
    </row>
    <row r="22" s="23" customFormat="true" ht="24" hidden="false" customHeight="true" outlineLevel="0" collapsed="false">
      <c r="A22" s="23" t="s">
        <v>10</v>
      </c>
      <c r="B22" s="35" t="n">
        <f aca="false">B10*100/B$6</f>
        <v>0.3139854046026</v>
      </c>
      <c r="C22" s="35" t="n">
        <f aca="false">C10*100/C$6</f>
        <v>0.116496080318752</v>
      </c>
      <c r="D22" s="35" t="n">
        <v>0.6</v>
      </c>
      <c r="E22" s="21"/>
      <c r="F22" s="27" t="n">
        <v>0.7</v>
      </c>
      <c r="G22" s="36" t="n">
        <v>0.8</v>
      </c>
      <c r="H22" s="37" t="n">
        <v>0.6</v>
      </c>
      <c r="I22" s="33"/>
      <c r="J22" s="22"/>
      <c r="K22" s="22" t="n">
        <v>0.663970564621575</v>
      </c>
      <c r="L22" s="23" t="n">
        <v>0.784571584792179</v>
      </c>
      <c r="M22" s="23" t="n">
        <v>0.549637150109034</v>
      </c>
    </row>
    <row r="23" s="23" customFormat="true" ht="24" hidden="false" customHeight="true" outlineLevel="0" collapsed="false">
      <c r="A23" s="23" t="s">
        <v>11</v>
      </c>
      <c r="B23" s="38" t="s">
        <v>18</v>
      </c>
      <c r="C23" s="38" t="s">
        <v>19</v>
      </c>
      <c r="D23" s="38" t="s">
        <v>19</v>
      </c>
      <c r="E23" s="21"/>
      <c r="F23" s="28"/>
      <c r="G23" s="36"/>
      <c r="H23" s="33"/>
      <c r="I23" s="33"/>
      <c r="J23" s="22"/>
      <c r="K23" s="22"/>
    </row>
    <row r="24" s="23" customFormat="true" ht="24" hidden="false" customHeight="true" outlineLevel="0" collapsed="false">
      <c r="A24" s="23" t="s">
        <v>13</v>
      </c>
      <c r="B24" s="35" t="n">
        <f aca="false">B12*100/B$6</f>
        <v>29.6863924771754</v>
      </c>
      <c r="C24" s="35" t="n">
        <f aca="false">C12*100/C$6</f>
        <v>19.6513590032642</v>
      </c>
      <c r="D24" s="35" t="n">
        <f aca="false">D12*100/D$6</f>
        <v>39.1960426600533</v>
      </c>
      <c r="E24" s="21"/>
      <c r="F24" s="27" t="n">
        <f aca="false">SUM(F25:F27)</f>
        <v>29.6</v>
      </c>
      <c r="G24" s="27" t="n">
        <f aca="false">SUM(G25:G27)</f>
        <v>19.5</v>
      </c>
      <c r="H24" s="27" t="n">
        <f aca="false">SUM(H25:H27)</f>
        <v>39.2</v>
      </c>
      <c r="I24" s="33"/>
      <c r="J24" s="22"/>
      <c r="K24" s="27" t="n">
        <f aca="false">SUM(K25:K27)</f>
        <v>29.6110914854865</v>
      </c>
      <c r="L24" s="27" t="n">
        <f aca="false">SUM(L25:L27)</f>
        <v>19.4761823958068</v>
      </c>
      <c r="M24" s="27" t="n">
        <f aca="false">SUM(M25:M27)</f>
        <v>39.2192918171094</v>
      </c>
    </row>
    <row r="25" s="23" customFormat="true" ht="24" hidden="false" customHeight="true" outlineLevel="0" collapsed="false">
      <c r="A25" s="23" t="s">
        <v>14</v>
      </c>
      <c r="B25" s="35" t="n">
        <f aca="false">B13*100/B$6</f>
        <v>11.4136328294528</v>
      </c>
      <c r="C25" s="35" t="n">
        <f aca="false">C13*100/C$6</f>
        <v>1.20238075625961</v>
      </c>
      <c r="D25" s="35" t="n">
        <f aca="false">D13*100/D$6</f>
        <v>21.0902757024145</v>
      </c>
      <c r="E25" s="21"/>
      <c r="F25" s="27" t="n">
        <v>11.4</v>
      </c>
      <c r="G25" s="27" t="n">
        <v>0.3</v>
      </c>
      <c r="H25" s="33" t="n">
        <v>21.9</v>
      </c>
      <c r="I25" s="33"/>
      <c r="J25" s="22"/>
      <c r="K25" s="22" t="n">
        <v>11.3742091765343</v>
      </c>
      <c r="L25" s="23" t="n">
        <v>0.310152059353111</v>
      </c>
      <c r="M25" s="23" t="n">
        <v>21.8632699388696</v>
      </c>
    </row>
    <row r="26" s="23" customFormat="true" ht="24" hidden="false" customHeight="true" outlineLevel="0" collapsed="false">
      <c r="A26" s="23" t="s">
        <v>15</v>
      </c>
      <c r="B26" s="35" t="n">
        <f aca="false">B14*100/B$6</f>
        <v>6.72137173375595</v>
      </c>
      <c r="C26" s="35" t="n">
        <f aca="false">C14*100/C$6</f>
        <v>6.05873755904233</v>
      </c>
      <c r="D26" s="35" t="n">
        <f aca="false">D14*100/D$6</f>
        <v>7.34931375478944</v>
      </c>
      <c r="E26" s="21"/>
      <c r="F26" s="27" t="n">
        <v>6.4</v>
      </c>
      <c r="G26" s="27" t="n">
        <v>6.5</v>
      </c>
      <c r="H26" s="33" t="n">
        <v>6.3</v>
      </c>
      <c r="I26" s="13"/>
      <c r="J26" s="22"/>
      <c r="K26" s="22" t="n">
        <v>6.39494607031275</v>
      </c>
      <c r="L26" s="23" t="n">
        <v>6.51719976997841</v>
      </c>
      <c r="M26" s="23" t="n">
        <v>6.27904586565617</v>
      </c>
    </row>
    <row r="27" s="23" customFormat="true" ht="24" hidden="false" customHeight="true" outlineLevel="0" collapsed="false">
      <c r="A27" s="19" t="s">
        <v>16</v>
      </c>
      <c r="B27" s="35" t="n">
        <f aca="false">B15*100/B$6</f>
        <v>11.5513879139666</v>
      </c>
      <c r="C27" s="35" t="n">
        <v>12.7</v>
      </c>
      <c r="D27" s="35" t="n">
        <v>11</v>
      </c>
      <c r="E27" s="21" t="n">
        <f aca="false">SUM(B20)</f>
        <v>70.2708954309513</v>
      </c>
      <c r="F27" s="23" t="n">
        <v>11.8</v>
      </c>
      <c r="G27" s="39" t="n">
        <v>12.7</v>
      </c>
      <c r="H27" s="37" t="n">
        <v>11</v>
      </c>
      <c r="I27" s="13"/>
      <c r="J27" s="22"/>
      <c r="K27" s="22" t="n">
        <v>11.8419362386394</v>
      </c>
      <c r="L27" s="23" t="n">
        <v>12.6488305664753</v>
      </c>
      <c r="M27" s="23" t="n">
        <v>11.0769760125836</v>
      </c>
    </row>
    <row r="28" s="4" customFormat="true" ht="3.75" hidden="false" customHeight="true" outlineLevel="0" collapsed="false">
      <c r="A28" s="40"/>
      <c r="B28" s="40"/>
      <c r="C28" s="40"/>
      <c r="D28" s="40"/>
      <c r="E28" s="41"/>
      <c r="I28" s="13"/>
      <c r="J28" s="5"/>
    </row>
    <row r="29" s="4" customFormat="true" ht="5.25" hidden="false" customHeight="true" outlineLevel="0" collapsed="false">
      <c r="A29" s="4" t="s">
        <v>20</v>
      </c>
      <c r="B29" s="5"/>
      <c r="E29" s="41"/>
      <c r="I29" s="5"/>
      <c r="J29" s="5"/>
    </row>
    <row r="30" s="4" customFormat="true" ht="24" hidden="false" customHeight="true" outlineLevel="0" collapsed="false">
      <c r="A30" s="42" t="s">
        <v>21</v>
      </c>
      <c r="B30" s="5"/>
      <c r="I30" s="5"/>
      <c r="J30" s="5"/>
    </row>
    <row r="31" customFormat="false" ht="24" hidden="false" customHeight="true" outlineLevel="0" collapsed="false">
      <c r="B31" s="2"/>
      <c r="C31" s="2"/>
      <c r="D31" s="2"/>
      <c r="F31" s="2"/>
    </row>
    <row r="32" customFormat="false" ht="24" hidden="false" customHeight="true" outlineLevel="0" collapsed="false">
      <c r="B32" s="2"/>
    </row>
    <row r="33" customFormat="false" ht="24" hidden="false" customHeight="true" outlineLevel="0" collapsed="false">
      <c r="C33" s="43"/>
    </row>
    <row r="34" customFormat="false" ht="24" hidden="false" customHeight="true" outlineLevel="0" collapsed="false">
      <c r="B34" s="44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827083333333333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Bold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07-09T01:44:07Z</cp:lastPrinted>
  <dcterms:modified xsi:type="dcterms:W3CDTF">2019-09-30T16:38:19Z</dcterms:modified>
  <cp:revision>0</cp:revision>
  <dc:subject/>
  <dc:title/>
</cp:coreProperties>
</file>