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ไตรมาส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4" customFormat="true" ht="24" hidden="false" customHeight="true" outlineLevel="0" collapsed="false">
      <c r="A6" s="11" t="s">
        <v>7</v>
      </c>
      <c r="B6" s="12" t="n">
        <v>515631</v>
      </c>
      <c r="C6" s="12" t="n">
        <v>246830</v>
      </c>
      <c r="D6" s="12" t="n">
        <v>268801</v>
      </c>
      <c r="E6" s="13"/>
      <c r="F6" s="13"/>
      <c r="G6" s="13"/>
    </row>
    <row r="7" s="17" customFormat="true" ht="24" hidden="false" customHeight="true" outlineLevel="0" collapsed="false">
      <c r="A7" s="15" t="s">
        <v>8</v>
      </c>
      <c r="B7" s="16" t="n">
        <v>388263</v>
      </c>
      <c r="C7" s="16" t="n">
        <v>207715</v>
      </c>
      <c r="D7" s="16" t="n">
        <v>180548</v>
      </c>
    </row>
    <row r="8" s="17" customFormat="true" ht="24" hidden="false" customHeight="true" outlineLevel="0" collapsed="false">
      <c r="A8" s="15" t="s">
        <v>9</v>
      </c>
      <c r="B8" s="16" t="n">
        <v>388263</v>
      </c>
      <c r="C8" s="16" t="n">
        <v>207715</v>
      </c>
      <c r="D8" s="16" t="n">
        <v>180548</v>
      </c>
      <c r="E8" s="18"/>
      <c r="F8" s="18"/>
      <c r="G8" s="18"/>
      <c r="I8" s="18"/>
      <c r="J8" s="18"/>
      <c r="K8" s="18"/>
    </row>
    <row r="9" s="17" customFormat="true" ht="24" hidden="false" customHeight="true" outlineLevel="0" collapsed="false">
      <c r="A9" s="15" t="s">
        <v>10</v>
      </c>
      <c r="B9" s="16" t="n">
        <v>381200</v>
      </c>
      <c r="C9" s="16" t="n">
        <v>204385</v>
      </c>
      <c r="D9" s="16" t="n">
        <v>176815</v>
      </c>
      <c r="E9" s="18"/>
    </row>
    <row r="10" s="17" customFormat="true" ht="24" hidden="false" customHeight="true" outlineLevel="0" collapsed="false">
      <c r="A10" s="15" t="s">
        <v>11</v>
      </c>
      <c r="B10" s="16" t="n">
        <v>7063</v>
      </c>
      <c r="C10" s="16" t="n">
        <v>3330</v>
      </c>
      <c r="D10" s="16" t="n">
        <v>3733</v>
      </c>
      <c r="E10" s="18"/>
    </row>
    <row r="11" s="17" customFormat="true" ht="24" hidden="false" customHeight="true" outlineLevel="0" collapsed="false">
      <c r="A11" s="15" t="s">
        <v>12</v>
      </c>
      <c r="B11" s="16" t="s">
        <v>13</v>
      </c>
      <c r="C11" s="16" t="s">
        <v>13</v>
      </c>
      <c r="D11" s="16" t="s">
        <v>13</v>
      </c>
      <c r="E11" s="18"/>
    </row>
    <row r="12" s="17" customFormat="true" ht="24" hidden="false" customHeight="true" outlineLevel="0" collapsed="false">
      <c r="A12" s="15" t="s">
        <v>14</v>
      </c>
      <c r="B12" s="16" t="n">
        <v>127368</v>
      </c>
      <c r="C12" s="19" t="n">
        <v>39115</v>
      </c>
      <c r="D12" s="16" t="n">
        <v>88253</v>
      </c>
      <c r="E12" s="18"/>
      <c r="F12" s="18"/>
      <c r="G12" s="18"/>
      <c r="I12" s="18"/>
      <c r="J12" s="18"/>
      <c r="K12" s="18"/>
    </row>
    <row r="13" s="17" customFormat="true" ht="24" hidden="false" customHeight="true" outlineLevel="0" collapsed="false">
      <c r="A13" s="15" t="s">
        <v>15</v>
      </c>
      <c r="B13" s="16" t="n">
        <v>42287</v>
      </c>
      <c r="C13" s="16" t="n">
        <v>1735</v>
      </c>
      <c r="D13" s="16" t="n">
        <v>40552</v>
      </c>
      <c r="E13" s="18"/>
      <c r="F13" s="20"/>
      <c r="G13" s="20"/>
    </row>
    <row r="14" s="17" customFormat="true" ht="24" hidden="false" customHeight="true" outlineLevel="0" collapsed="false">
      <c r="A14" s="15" t="s">
        <v>16</v>
      </c>
      <c r="B14" s="16" t="n">
        <v>36526</v>
      </c>
      <c r="C14" s="16" t="n">
        <v>15233</v>
      </c>
      <c r="D14" s="16" t="n">
        <v>21293</v>
      </c>
      <c r="E14" s="18"/>
      <c r="F14" s="20"/>
      <c r="G14" s="20"/>
    </row>
    <row r="15" s="17" customFormat="true" ht="24" hidden="false" customHeight="true" outlineLevel="0" collapsed="false">
      <c r="A15" s="21" t="s">
        <v>17</v>
      </c>
      <c r="B15" s="16" t="n">
        <v>48555</v>
      </c>
      <c r="C15" s="16" t="n">
        <v>22147</v>
      </c>
      <c r="D15" s="16" t="n">
        <v>26408</v>
      </c>
      <c r="E15" s="18"/>
      <c r="F15" s="20"/>
      <c r="G15" s="20"/>
    </row>
    <row r="16" s="17" customFormat="true" ht="28.5" hidden="false" customHeight="true" outlineLevel="0" collapsed="false">
      <c r="A16" s="9"/>
      <c r="B16" s="22"/>
      <c r="C16" s="20"/>
      <c r="D16" s="20"/>
    </row>
    <row r="17" s="14" customFormat="true" ht="6" hidden="false" customHeight="true" outlineLevel="0" collapsed="false">
      <c r="A17" s="11"/>
      <c r="B17" s="23"/>
      <c r="C17" s="23"/>
      <c r="D17" s="23"/>
    </row>
    <row r="18" s="17" customFormat="true" ht="24" hidden="false" customHeight="true" outlineLevel="0" collapsed="false">
      <c r="A18" s="24" t="s">
        <v>7</v>
      </c>
      <c r="B18" s="25" t="n">
        <v>100</v>
      </c>
      <c r="C18" s="25" t="n">
        <v>100</v>
      </c>
      <c r="D18" s="25" t="n">
        <v>100</v>
      </c>
    </row>
    <row r="19" s="17" customFormat="true" ht="24" hidden="false" customHeight="true" outlineLevel="0" collapsed="false">
      <c r="A19" s="15" t="s">
        <v>8</v>
      </c>
      <c r="B19" s="26" t="n">
        <f aca="false">ROUND(B7/$B$6*100,1)</f>
        <v>75.3</v>
      </c>
      <c r="C19" s="26" t="n">
        <f aca="false">ROUND(C7/$C$6*100,1)</f>
        <v>84.2</v>
      </c>
      <c r="D19" s="26" t="n">
        <f aca="false">ROUND(D7/$D$6*100,1)</f>
        <v>67.2</v>
      </c>
    </row>
    <row r="20" s="17" customFormat="true" ht="24" hidden="false" customHeight="true" outlineLevel="0" collapsed="false">
      <c r="A20" s="15" t="s">
        <v>9</v>
      </c>
      <c r="B20" s="26" t="n">
        <f aca="false">ROUND(B8/$B$6*100,1)</f>
        <v>75.3</v>
      </c>
      <c r="C20" s="26" t="n">
        <f aca="false">ROUND(C8/$C$6*100,1)</f>
        <v>84.2</v>
      </c>
      <c r="D20" s="26" t="n">
        <f aca="false">ROUND(D8/$D$6*100,1)</f>
        <v>67.2</v>
      </c>
    </row>
    <row r="21" s="17" customFormat="true" ht="24" hidden="false" customHeight="true" outlineLevel="0" collapsed="false">
      <c r="A21" s="15" t="s">
        <v>10</v>
      </c>
      <c r="B21" s="26" t="n">
        <f aca="false">ROUND(B9/$B$6*100,1)</f>
        <v>73.9</v>
      </c>
      <c r="C21" s="26" t="n">
        <f aca="false">ROUND(C9/$C$6*100,1)</f>
        <v>82.8</v>
      </c>
      <c r="D21" s="26" t="n">
        <f aca="false">ROUND(D9/$D$6*100,1)</f>
        <v>65.8</v>
      </c>
    </row>
    <row r="22" s="17" customFormat="true" ht="24" hidden="false" customHeight="true" outlineLevel="0" collapsed="false">
      <c r="A22" s="15" t="s">
        <v>11</v>
      </c>
      <c r="B22" s="26" t="n">
        <f aca="false">ROUND(B10/$B$6*100,1)</f>
        <v>1.4</v>
      </c>
      <c r="C22" s="26" t="n">
        <f aca="false">ROUND(C10/$C$6*100,1)</f>
        <v>1.3</v>
      </c>
      <c r="D22" s="26" t="n">
        <f aca="false">ROUND(D10/$D$6*100,1)</f>
        <v>1.4</v>
      </c>
    </row>
    <row r="23" s="17" customFormat="true" ht="24" hidden="false" customHeight="true" outlineLevel="0" collapsed="false">
      <c r="A23" s="15" t="s">
        <v>12</v>
      </c>
      <c r="B23" s="27" t="s">
        <v>13</v>
      </c>
      <c r="C23" s="27" t="s">
        <v>13</v>
      </c>
      <c r="D23" s="27" t="s">
        <v>13</v>
      </c>
    </row>
    <row r="24" s="17" customFormat="true" ht="24" hidden="false" customHeight="true" outlineLevel="0" collapsed="false">
      <c r="A24" s="15" t="s">
        <v>14</v>
      </c>
      <c r="B24" s="26" t="n">
        <f aca="false">ROUND(B12/$B$6*100,1)</f>
        <v>24.7</v>
      </c>
      <c r="C24" s="26" t="n">
        <f aca="false">ROUND(C12/$C$6*100,1)</f>
        <v>15.8</v>
      </c>
      <c r="D24" s="26" t="n">
        <f aca="false">ROUND(D12/$D$6*100,1)</f>
        <v>32.8</v>
      </c>
    </row>
    <row r="25" s="17" customFormat="true" ht="24" hidden="false" customHeight="true" outlineLevel="0" collapsed="false">
      <c r="A25" s="15" t="s">
        <v>15</v>
      </c>
      <c r="B25" s="26" t="n">
        <f aca="false">ROUND(B13/$B$6*100,1)</f>
        <v>8.2</v>
      </c>
      <c r="C25" s="26" t="n">
        <f aca="false">ROUND(C13/$C$6*100,1)</f>
        <v>0.7</v>
      </c>
      <c r="D25" s="26" t="n">
        <f aca="false">ROUND(D13/$D$6*100,1)</f>
        <v>15.1</v>
      </c>
    </row>
    <row r="26" s="17" customFormat="true" ht="24" hidden="false" customHeight="true" outlineLevel="0" collapsed="false">
      <c r="A26" s="15" t="s">
        <v>16</v>
      </c>
      <c r="B26" s="26" t="n">
        <f aca="false">ROUND(B14/$B$6*100,1)</f>
        <v>7.1</v>
      </c>
      <c r="C26" s="26" t="n">
        <f aca="false">ROUND(C14/$C$6*100,1)</f>
        <v>6.2</v>
      </c>
      <c r="D26" s="26" t="n">
        <f aca="false">ROUND(D14/$D$6*100,1)</f>
        <v>7.9</v>
      </c>
    </row>
    <row r="27" s="17" customFormat="true" ht="24" hidden="false" customHeight="true" outlineLevel="0" collapsed="false">
      <c r="A27" s="21" t="s">
        <v>17</v>
      </c>
      <c r="B27" s="26" t="n">
        <f aca="false">ROUND(B15/$B$6*100,1)</f>
        <v>9.4</v>
      </c>
      <c r="C27" s="26" t="n">
        <f aca="false">ROUND(C15/$C$6*100,1)</f>
        <v>9</v>
      </c>
      <c r="D27" s="26" t="n">
        <f aca="false">ROUND(D15/$D$6*100,1)</f>
        <v>9.8</v>
      </c>
    </row>
    <row r="28" customFormat="false" ht="18" hidden="false" customHeight="true" outlineLevel="0" collapsed="false">
      <c r="A28" s="28"/>
      <c r="B28" s="29"/>
      <c r="C28" s="29"/>
      <c r="D28" s="29"/>
    </row>
    <row r="29" customFormat="false" ht="24" hidden="false" customHeight="true" outlineLevel="0" collapsed="false">
      <c r="B29" s="30"/>
      <c r="C29" s="30"/>
      <c r="D29" s="30"/>
    </row>
    <row r="30" customFormat="false" ht="24" hidden="false" customHeight="true" outlineLevel="0" collapsed="false">
      <c r="B30" s="30"/>
      <c r="C30" s="30"/>
      <c r="D30" s="30"/>
    </row>
    <row r="33" customFormat="false" ht="24" hidden="false" customHeight="true" outlineLevel="0" collapsed="false">
      <c r="A33" s="2"/>
    </row>
  </sheetData>
  <mergeCells count="1">
    <mergeCell ref="B5:D5"/>
  </mergeCells>
  <printOptions headings="false" gridLines="false" gridLinesSet="true" horizontalCentered="tru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1:26Z</dcterms:created>
  <dc:creator>HOME</dc:creator>
  <dc:description/>
  <dc:language>en-US</dc:language>
  <cp:lastModifiedBy>Windows User</cp:lastModifiedBy>
  <cp:lastPrinted>2021-03-16T08:01:24Z</cp:lastPrinted>
  <dcterms:modified xsi:type="dcterms:W3CDTF">2021-03-16T08:01:40Z</dcterms:modified>
  <cp:revision>0</cp:revision>
  <dc:subject/>
  <dc:title/>
</cp:coreProperties>
</file>