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 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870</v>
          </cell>
          <cell r="C36">
            <v>393843.66</v>
          </cell>
          <cell r="D36">
            <v>387417.76</v>
          </cell>
          <cell r="E36">
            <v>380187.38</v>
          </cell>
          <cell r="F36">
            <v>7230.38</v>
          </cell>
          <cell r="G36">
            <v>6425.89</v>
          </cell>
          <cell r="H36">
            <v>203026.34</v>
          </cell>
          <cell r="I36">
            <v>70430.74</v>
          </cell>
          <cell r="J36">
            <v>41330.31</v>
          </cell>
          <cell r="K36">
            <v>91265.29</v>
          </cell>
        </row>
        <row r="37">
          <cell r="B37">
            <v>294217</v>
          </cell>
          <cell r="C37">
            <v>221426.65</v>
          </cell>
          <cell r="D37">
            <v>217803.29</v>
          </cell>
          <cell r="E37">
            <v>213793.53</v>
          </cell>
          <cell r="F37">
            <v>4009.77</v>
          </cell>
          <cell r="G37">
            <v>3623.36</v>
          </cell>
          <cell r="H37">
            <v>72790.35</v>
          </cell>
          <cell r="I37">
            <v>6481.05</v>
          </cell>
          <cell r="J37">
            <v>19924.39</v>
          </cell>
          <cell r="K37">
            <v>46384.91</v>
          </cell>
        </row>
        <row r="38">
          <cell r="B38">
            <v>302653</v>
          </cell>
          <cell r="C38">
            <v>172417</v>
          </cell>
          <cell r="D38">
            <v>169614.47</v>
          </cell>
          <cell r="E38">
            <v>166393.85</v>
          </cell>
          <cell r="F38">
            <v>3220.61</v>
          </cell>
          <cell r="G38">
            <v>2802.54</v>
          </cell>
          <cell r="H38">
            <v>130236</v>
          </cell>
          <cell r="I38">
            <v>63949.7</v>
          </cell>
          <cell r="J38">
            <v>21405.92</v>
          </cell>
          <cell r="K38">
            <v>44880.3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6870</v>
      </c>
      <c r="C6" s="16" t="n">
        <f aca="false">[1]t1!C36</f>
        <v>393843.66</v>
      </c>
      <c r="D6" s="16" t="n">
        <f aca="false">[1]t1!D36</f>
        <v>387417.76</v>
      </c>
      <c r="E6" s="16" t="n">
        <f aca="false">[1]t1!E36</f>
        <v>380187.38</v>
      </c>
      <c r="F6" s="16" t="n">
        <f aca="false">[1]t1!F36</f>
        <v>7230.38</v>
      </c>
      <c r="G6" s="16" t="n">
        <f aca="false">[1]t1!G36</f>
        <v>6425.89</v>
      </c>
      <c r="H6" s="16"/>
      <c r="I6" s="16" t="n">
        <f aca="false">[1]t1!H36</f>
        <v>203026.34</v>
      </c>
      <c r="J6" s="16" t="n">
        <f aca="false">[1]t1!I36</f>
        <v>70430.74</v>
      </c>
      <c r="K6" s="16" t="n">
        <f aca="false">[1]t1!J36</f>
        <v>41330.31</v>
      </c>
      <c r="L6" s="16" t="n">
        <f aca="false">[1]t1!K36</f>
        <v>91265.29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4217</v>
      </c>
      <c r="C7" s="18" t="n">
        <f aca="false">[1]t1!C37</f>
        <v>221426.65</v>
      </c>
      <c r="D7" s="18" t="n">
        <f aca="false">[1]t1!D37</f>
        <v>217803.29</v>
      </c>
      <c r="E7" s="18" t="n">
        <f aca="false">[1]t1!E37</f>
        <v>213793.53</v>
      </c>
      <c r="F7" s="18" t="n">
        <f aca="false">[1]t1!F37</f>
        <v>4009.77</v>
      </c>
      <c r="G7" s="18" t="n">
        <f aca="false">[1]t1!G37</f>
        <v>3623.36</v>
      </c>
      <c r="H7" s="18"/>
      <c r="I7" s="18" t="n">
        <f aca="false">[1]t1!H37</f>
        <v>72790.35</v>
      </c>
      <c r="J7" s="18" t="n">
        <f aca="false">[1]t1!I37</f>
        <v>6481.05</v>
      </c>
      <c r="K7" s="18" t="n">
        <f aca="false">[1]t1!J37</f>
        <v>19924.39</v>
      </c>
      <c r="L7" s="18" t="n">
        <f aca="false">[1]t1!K37</f>
        <v>46384.91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653</v>
      </c>
      <c r="C8" s="18" t="n">
        <f aca="false">[1]t1!C38</f>
        <v>172417</v>
      </c>
      <c r="D8" s="18" t="n">
        <f aca="false">[1]t1!D38</f>
        <v>169614.47</v>
      </c>
      <c r="E8" s="18" t="n">
        <f aca="false">[1]t1!E38</f>
        <v>166393.85</v>
      </c>
      <c r="F8" s="18" t="n">
        <f aca="false">[1]t1!F38</f>
        <v>3220.61</v>
      </c>
      <c r="G8" s="18" t="n">
        <f aca="false">[1]t1!G38</f>
        <v>2802.54</v>
      </c>
      <c r="H8" s="18"/>
      <c r="I8" s="18" t="n">
        <f aca="false">[1]t1!H38</f>
        <v>130236</v>
      </c>
      <c r="J8" s="18" t="n">
        <f aca="false">[1]t1!I38</f>
        <v>63949.7</v>
      </c>
      <c r="K8" s="18" t="n">
        <f aca="false">[1]t1!J38</f>
        <v>21405.92</v>
      </c>
      <c r="L8" s="18" t="n">
        <f aca="false">[1]t1!K38</f>
        <v>44880.37</v>
      </c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0-07-13T02:28:13Z</cp:lastPrinted>
  <dcterms:modified xsi:type="dcterms:W3CDTF">2020-08-20T08:24:55Z</dcterms:modified>
  <cp:revision>0</cp:revision>
  <dc:subject/>
  <dc:title/>
</cp:coreProperties>
</file>