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  <numFmt numFmtId="169" formatCode="0.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41650</v>
      </c>
      <c r="C5" s="13" t="n">
        <v>360968</v>
      </c>
      <c r="D5" s="13" t="n">
        <v>380683</v>
      </c>
    </row>
    <row r="6" s="17" customFormat="true" ht="24" hidden="false" customHeight="true" outlineLevel="0" collapsed="false">
      <c r="A6" s="15" t="s">
        <v>8</v>
      </c>
      <c r="B6" s="16" t="n">
        <v>513382</v>
      </c>
      <c r="C6" s="16" t="n">
        <v>278753</v>
      </c>
      <c r="D6" s="16" t="n">
        <v>234629</v>
      </c>
      <c r="F6" s="18" t="n">
        <f aca="false">B6/$B$5*100</f>
        <v>69.2216004854042</v>
      </c>
      <c r="G6" s="18" t="n">
        <f aca="false">C6/$C$5*100</f>
        <v>77.2237428248487</v>
      </c>
      <c r="H6" s="19" t="n">
        <f aca="false">D6/$D$5*100</f>
        <v>61.6336952267372</v>
      </c>
    </row>
    <row r="7" s="17" customFormat="true" ht="24" hidden="false" customHeight="true" outlineLevel="0" collapsed="false">
      <c r="A7" s="15" t="s">
        <v>9</v>
      </c>
      <c r="B7" s="16" t="n">
        <v>513041</v>
      </c>
      <c r="C7" s="16" t="n">
        <v>278450</v>
      </c>
      <c r="D7" s="16" t="n">
        <v>234591</v>
      </c>
      <c r="F7" s="18" t="n">
        <f aca="false">B7/$B$5*100</f>
        <v>69.1756219240882</v>
      </c>
      <c r="G7" s="18" t="n">
        <f aca="false">C7/$C$5*100</f>
        <v>77.1398018660934</v>
      </c>
      <c r="H7" s="19" t="n">
        <f aca="false">D7/$D$5*100</f>
        <v>61.623713168174</v>
      </c>
    </row>
    <row r="8" s="17" customFormat="true" ht="24" hidden="false" customHeight="true" outlineLevel="0" collapsed="false">
      <c r="A8" s="15" t="s">
        <v>10</v>
      </c>
      <c r="B8" s="16" t="n">
        <v>503442</v>
      </c>
      <c r="C8" s="16" t="n">
        <v>272876</v>
      </c>
      <c r="D8" s="16" t="n">
        <v>230566</v>
      </c>
      <c r="F8" s="18" t="n">
        <f aca="false">B8/$B$5*100</f>
        <v>67.8813456482168</v>
      </c>
      <c r="G8" s="18" t="n">
        <f aca="false">C8/$C$5*100</f>
        <v>75.5956206644356</v>
      </c>
      <c r="H8" s="19" t="n">
        <f aca="false">D8/$D$5*100</f>
        <v>60.5664030177339</v>
      </c>
    </row>
    <row r="9" s="17" customFormat="true" ht="24" hidden="false" customHeight="true" outlineLevel="0" collapsed="false">
      <c r="A9" s="15" t="s">
        <v>11</v>
      </c>
      <c r="B9" s="16" t="n">
        <v>9599</v>
      </c>
      <c r="C9" s="16" t="n">
        <v>5574</v>
      </c>
      <c r="D9" s="16" t="n">
        <v>4025</v>
      </c>
      <c r="F9" s="18" t="n">
        <f aca="false">B9/$B$5*100</f>
        <v>1.29427627587137</v>
      </c>
      <c r="G9" s="18" t="n">
        <f aca="false">C9/$C$5*100</f>
        <v>1.54418120165776</v>
      </c>
      <c r="H9" s="19" t="n">
        <f aca="false">D9/$D$5*100</f>
        <v>1.05731015044013</v>
      </c>
    </row>
    <row r="10" s="17" customFormat="true" ht="24" hidden="false" customHeight="true" outlineLevel="0" collapsed="false">
      <c r="A10" s="15" t="s">
        <v>12</v>
      </c>
      <c r="B10" s="16" t="n">
        <v>341</v>
      </c>
      <c r="C10" s="16" t="n">
        <v>303</v>
      </c>
      <c r="D10" s="16" t="n">
        <v>38</v>
      </c>
      <c r="F10" s="18" t="n">
        <f aca="false">B10/$B$5*100</f>
        <v>0.0459785613159846</v>
      </c>
      <c r="G10" s="18" t="n">
        <f aca="false">C10/$C$5*100</f>
        <v>0.0839409587553467</v>
      </c>
      <c r="H10" s="19" t="n">
        <f aca="false">D10/$D$5*100</f>
        <v>0.00998205856316148</v>
      </c>
    </row>
    <row r="11" s="17" customFormat="true" ht="24" hidden="false" customHeight="true" outlineLevel="0" collapsed="false">
      <c r="A11" s="15" t="s">
        <v>13</v>
      </c>
      <c r="B11" s="16" t="n">
        <v>228269</v>
      </c>
      <c r="C11" s="16" t="n">
        <v>82215</v>
      </c>
      <c r="D11" s="16" t="n">
        <v>146054</v>
      </c>
      <c r="F11" s="18" t="n">
        <f aca="false">B11/$B$5*100</f>
        <v>30.7785343490865</v>
      </c>
      <c r="G11" s="18" t="n">
        <f aca="false">C11/$C$5*100</f>
        <v>22.7762571751513</v>
      </c>
      <c r="H11" s="19" t="n">
        <f aca="false">D11/$D$5*100</f>
        <v>38.3663047732628</v>
      </c>
    </row>
    <row r="12" s="17" customFormat="true" ht="24" hidden="false" customHeight="true" outlineLevel="0" collapsed="false">
      <c r="A12" s="15" t="s">
        <v>14</v>
      </c>
      <c r="B12" s="16" t="n">
        <v>54280</v>
      </c>
      <c r="C12" s="16" t="n">
        <v>2318</v>
      </c>
      <c r="D12" s="16" t="n">
        <v>51962</v>
      </c>
      <c r="F12" s="18" t="n">
        <f aca="false">B12/$B$5*100</f>
        <v>7.31881615317198</v>
      </c>
      <c r="G12" s="18" t="n">
        <f aca="false">C12/$C$5*100</f>
        <v>0.642162186121762</v>
      </c>
      <c r="H12" s="19" t="n">
        <f aca="false">D12/$D$5*100</f>
        <v>13.6496770278683</v>
      </c>
    </row>
    <row r="13" s="17" customFormat="true" ht="24" hidden="false" customHeight="true" outlineLevel="0" collapsed="false">
      <c r="A13" s="15" t="s">
        <v>15</v>
      </c>
      <c r="B13" s="16" t="n">
        <v>57173</v>
      </c>
      <c r="C13" s="16" t="n">
        <v>24860</v>
      </c>
      <c r="D13" s="16" t="n">
        <v>32312</v>
      </c>
      <c r="F13" s="18" t="n">
        <f aca="false">B13/$B$5*100</f>
        <v>7.70889233465921</v>
      </c>
      <c r="G13" s="18" t="n">
        <f aca="false">C13/$C$5*100</f>
        <v>6.88703707807894</v>
      </c>
      <c r="H13" s="19" t="n">
        <f aca="false">D13/$D$5*100</f>
        <v>8.4879020077072</v>
      </c>
    </row>
    <row r="14" s="17" customFormat="true" ht="24" hidden="false" customHeight="true" outlineLevel="0" collapsed="false">
      <c r="A14" s="20" t="s">
        <v>16</v>
      </c>
      <c r="B14" s="16" t="n">
        <v>116816</v>
      </c>
      <c r="C14" s="16" t="n">
        <v>55036</v>
      </c>
      <c r="D14" s="16" t="n">
        <v>61780</v>
      </c>
      <c r="F14" s="18" t="n">
        <f aca="false">B14/$B$5*100</f>
        <v>15.7508258612553</v>
      </c>
      <c r="G14" s="18" t="n">
        <f aca="false">C14/$C$5*100</f>
        <v>15.2467808780834</v>
      </c>
      <c r="H14" s="19" t="n">
        <f aca="false">D14/$D$5*100</f>
        <v>16.2287257376873</v>
      </c>
    </row>
    <row r="15" s="17" customFormat="true" ht="24" hidden="false" customHeight="true" outlineLevel="0" collapsed="false">
      <c r="A15" s="21"/>
      <c r="F15" s="17" t="n">
        <f aca="false">B15/$B$5*100</f>
        <v>0</v>
      </c>
      <c r="G15" s="17" t="n">
        <f aca="false">C15/$C$5*100</f>
        <v>0</v>
      </c>
      <c r="H15" s="17" t="n">
        <f aca="false">D15/$D$5*100</f>
        <v>0</v>
      </c>
    </row>
    <row r="16" s="17" customFormat="true" ht="28.5" hidden="false" customHeight="true" outlineLevel="0" collapsed="false">
      <c r="A16" s="14"/>
      <c r="B16" s="14"/>
      <c r="C16" s="22" t="s">
        <v>17</v>
      </c>
      <c r="D16" s="14"/>
    </row>
    <row r="17" s="17" customFormat="true" ht="24" hidden="false" customHeight="true" outlineLevel="0" collapsed="false">
      <c r="A17" s="12" t="s">
        <v>7</v>
      </c>
      <c r="B17" s="23" t="n">
        <f aca="false">SUM(B18+B23)</f>
        <v>100.000134834491</v>
      </c>
      <c r="C17" s="23" t="n">
        <v>100</v>
      </c>
      <c r="D17" s="23" t="n">
        <f aca="false">SUM(D18+D23)</f>
        <v>100</v>
      </c>
    </row>
    <row r="18" s="17" customFormat="true" ht="24" hidden="false" customHeight="true" outlineLevel="0" collapsed="false">
      <c r="A18" s="15" t="s">
        <v>8</v>
      </c>
      <c r="B18" s="24" t="n">
        <f aca="false">(100/$B$5)*B6</f>
        <v>69.2216004854042</v>
      </c>
      <c r="C18" s="24" t="n">
        <f aca="false">(100/$C$5)*C6</f>
        <v>77.2237428248487</v>
      </c>
      <c r="D18" s="24" t="n">
        <f aca="false">(100/$D$5)*D6</f>
        <v>61.6336952267372</v>
      </c>
    </row>
    <row r="19" s="17" customFormat="true" ht="24" hidden="false" customHeight="true" outlineLevel="0" collapsed="false">
      <c r="A19" s="15" t="s">
        <v>9</v>
      </c>
      <c r="B19" s="24" t="n">
        <f aca="false">(100/$B$5)*B7</f>
        <v>69.1756219240882</v>
      </c>
      <c r="C19" s="24" t="n">
        <f aca="false">(100/$C$5)*C7</f>
        <v>77.1398018660934</v>
      </c>
      <c r="D19" s="24" t="n">
        <f aca="false">(100/$D$5)*D7</f>
        <v>61.6237131681741</v>
      </c>
    </row>
    <row r="20" s="17" customFormat="true" ht="24" hidden="false" customHeight="true" outlineLevel="0" collapsed="false">
      <c r="A20" s="15" t="s">
        <v>10</v>
      </c>
      <c r="B20" s="24" t="n">
        <f aca="false">(100/$B$5)*B8</f>
        <v>67.8813456482168</v>
      </c>
      <c r="C20" s="24" t="n">
        <f aca="false">(100/$C$5)*C8</f>
        <v>75.5956206644356</v>
      </c>
      <c r="D20" s="24" t="n">
        <f aca="false">(100/$D$5)*D8</f>
        <v>60.5664030177339</v>
      </c>
    </row>
    <row r="21" s="17" customFormat="true" ht="24" hidden="false" customHeight="true" outlineLevel="0" collapsed="false">
      <c r="A21" s="15" t="s">
        <v>11</v>
      </c>
      <c r="B21" s="24" t="n">
        <f aca="false">(100/$B$5)*B9</f>
        <v>1.29427627587137</v>
      </c>
      <c r="C21" s="24" t="n">
        <f aca="false">(100/$C$5)*C9</f>
        <v>1.54418120165776</v>
      </c>
      <c r="D21" s="24" t="n">
        <v>1</v>
      </c>
    </row>
    <row r="22" s="17" customFormat="true" ht="24" hidden="false" customHeight="true" outlineLevel="0" collapsed="false">
      <c r="A22" s="15" t="s">
        <v>12</v>
      </c>
      <c r="B22" s="24" t="n">
        <f aca="false">(100/$B$5)*B10</f>
        <v>0.0459785613159846</v>
      </c>
      <c r="C22" s="24" t="n">
        <f aca="false">(100/$C$5)*C10</f>
        <v>0.0839409587553467</v>
      </c>
      <c r="D22" s="24" t="n">
        <f aca="false">(100/$D$5)*D10</f>
        <v>0.00998205856316148</v>
      </c>
    </row>
    <row r="23" s="17" customFormat="true" ht="24" hidden="false" customHeight="true" outlineLevel="0" collapsed="false">
      <c r="A23" s="15" t="s">
        <v>13</v>
      </c>
      <c r="B23" s="24" t="n">
        <f aca="false">(100/$B$5)*B11</f>
        <v>30.7785343490865</v>
      </c>
      <c r="C23" s="24" t="n">
        <f aca="false">(100/$C$5)*C11</f>
        <v>22.7762571751513</v>
      </c>
      <c r="D23" s="24" t="n">
        <f aca="false">(100/$D$5)*D11</f>
        <v>38.3663047732628</v>
      </c>
    </row>
    <row r="24" s="17" customFormat="true" ht="24" hidden="false" customHeight="true" outlineLevel="0" collapsed="false">
      <c r="A24" s="15" t="s">
        <v>18</v>
      </c>
      <c r="B24" s="24" t="n">
        <f aca="false">(100/$B$5)*B12</f>
        <v>7.31881615317198</v>
      </c>
      <c r="C24" s="24" t="n">
        <f aca="false">(100/$C$5)*C12</f>
        <v>0.642162186121762</v>
      </c>
      <c r="D24" s="24" t="n">
        <v>13.7</v>
      </c>
    </row>
    <row r="25" s="17" customFormat="true" ht="24" hidden="false" customHeight="true" outlineLevel="0" collapsed="false">
      <c r="A25" s="15" t="s">
        <v>19</v>
      </c>
      <c r="B25" s="24" t="n">
        <f aca="false">(100/$B$5)*B13</f>
        <v>7.70889233465921</v>
      </c>
      <c r="C25" s="24" t="n">
        <f aca="false">(100/$C$5)*C13</f>
        <v>6.88703707807894</v>
      </c>
      <c r="D25" s="24" t="n">
        <v>8.5</v>
      </c>
    </row>
    <row r="26" s="17" customFormat="true" ht="24" hidden="false" customHeight="true" outlineLevel="0" collapsed="false">
      <c r="A26" s="20" t="s">
        <v>20</v>
      </c>
      <c r="B26" s="24" t="n">
        <f aca="false">(100/$B$5)*B14</f>
        <v>15.7508258612553</v>
      </c>
      <c r="C26" s="24" t="n">
        <v>15.3</v>
      </c>
      <c r="D26" s="24" t="n">
        <f aca="false">(100/$D$5)*D14</f>
        <v>16.2287257376873</v>
      </c>
    </row>
    <row r="27" s="17" customFormat="true" ht="7.5" hidden="false" customHeight="true" outlineLevel="0" collapsed="false">
      <c r="A27" s="25" t="s">
        <v>5</v>
      </c>
      <c r="B27" s="26" t="s">
        <v>5</v>
      </c>
      <c r="C27" s="26" t="s">
        <v>5</v>
      </c>
      <c r="D27" s="26" t="s">
        <v>5</v>
      </c>
    </row>
    <row r="28" s="17" customFormat="true" ht="3.75" hidden="false" customHeight="true" outlineLevel="0" collapsed="false">
      <c r="A28" s="21"/>
      <c r="B28" s="27"/>
      <c r="C28" s="27"/>
      <c r="D28" s="27"/>
    </row>
    <row r="29" customFormat="false" ht="21.75" hidden="false" customHeight="true" outlineLevel="0" collapsed="false">
      <c r="A29" s="28" t="s">
        <v>21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4-28T09:07:46Z</cp:lastPrinted>
  <dcterms:modified xsi:type="dcterms:W3CDTF">2021-05-06T04:21:36Z</dcterms:modified>
  <cp:revision>0</cp:revision>
  <dc:subject/>
  <dc:title/>
</cp:coreProperties>
</file>