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/2563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"/>
    <numFmt numFmtId="169" formatCode="_-* #,##0.0_-;\-* #,##0.0_-;_-* \-??_-;_-@_-"/>
    <numFmt numFmtId="170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4"/>
      <c r="C1" s="5"/>
      <c r="D1" s="5"/>
    </row>
    <row r="2" customFormat="false" ht="20.25" hidden="false" customHeight="true" outlineLevel="0" collapsed="false">
      <c r="A2" s="3" t="s">
        <v>1</v>
      </c>
      <c r="B2" s="4"/>
      <c r="C2" s="5"/>
      <c r="D2" s="5"/>
    </row>
    <row r="3" customFormat="false" ht="6" hidden="false" customHeight="true" outlineLevel="0" collapsed="false">
      <c r="A3" s="6"/>
      <c r="B3" s="7" t="s">
        <v>2</v>
      </c>
      <c r="C3" s="6"/>
      <c r="D3" s="6"/>
      <c r="E3" s="8"/>
    </row>
    <row r="4" customFormat="false" ht="27.75" hidden="false" customHeight="true" outlineLevel="0" collapsed="false">
      <c r="A4" s="9" t="s">
        <v>3</v>
      </c>
      <c r="B4" s="10" t="s">
        <v>4</v>
      </c>
      <c r="C4" s="10"/>
      <c r="D4" s="10"/>
      <c r="E4" s="11"/>
    </row>
    <row r="5" s="15" customFormat="true" ht="27.75" hidden="false" customHeight="true" outlineLevel="0" collapsed="false">
      <c r="A5" s="9"/>
      <c r="B5" s="12" t="s">
        <v>5</v>
      </c>
      <c r="C5" s="13" t="s">
        <v>6</v>
      </c>
      <c r="D5" s="13" t="s">
        <v>7</v>
      </c>
      <c r="E5" s="14"/>
    </row>
    <row r="6" s="20" customFormat="true" ht="24.95" hidden="false" customHeight="true" outlineLevel="0" collapsed="false">
      <c r="A6" s="16" t="s">
        <v>8</v>
      </c>
      <c r="B6" s="17" t="n">
        <f aca="false">C6+D6</f>
        <v>671007</v>
      </c>
      <c r="C6" s="18" t="n">
        <f aca="false">SUM(C7,C12)</f>
        <v>322798</v>
      </c>
      <c r="D6" s="18" t="n">
        <f aca="false">SUM(D7,D12)</f>
        <v>348209</v>
      </c>
      <c r="E6" s="19"/>
      <c r="G6" s="21"/>
    </row>
    <row r="7" s="26" customFormat="true" ht="24.95" hidden="false" customHeight="true" outlineLevel="0" collapsed="false">
      <c r="A7" s="22" t="s">
        <v>9</v>
      </c>
      <c r="B7" s="23" t="n">
        <f aca="false">SUM(C7:D7)</f>
        <v>460901</v>
      </c>
      <c r="C7" s="24" t="n">
        <f aca="false">SUM(C8,C11)</f>
        <v>250204</v>
      </c>
      <c r="D7" s="24" t="n">
        <f aca="false">SUM(D8,D11)</f>
        <v>210697</v>
      </c>
      <c r="E7" s="25"/>
      <c r="G7" s="27"/>
    </row>
    <row r="8" s="20" customFormat="true" ht="24.95" hidden="false" customHeight="true" outlineLevel="0" collapsed="false">
      <c r="A8" s="28" t="s">
        <v>10</v>
      </c>
      <c r="B8" s="29" t="n">
        <f aca="false">C8+D8</f>
        <v>460901</v>
      </c>
      <c r="C8" s="30" t="n">
        <v>250204</v>
      </c>
      <c r="D8" s="30" t="n">
        <v>210697</v>
      </c>
      <c r="E8" s="31"/>
      <c r="G8" s="21"/>
      <c r="J8" s="20" t="s">
        <v>2</v>
      </c>
    </row>
    <row r="9" s="20" customFormat="true" ht="24.95" hidden="false" customHeight="true" outlineLevel="0" collapsed="false">
      <c r="A9" s="28" t="s">
        <v>11</v>
      </c>
      <c r="B9" s="29" t="n">
        <f aca="false">C9+D9</f>
        <v>449295</v>
      </c>
      <c r="C9" s="30" t="n">
        <v>243836</v>
      </c>
      <c r="D9" s="30" t="n">
        <v>205459</v>
      </c>
      <c r="E9" s="31"/>
      <c r="G9" s="21"/>
    </row>
    <row r="10" s="20" customFormat="true" ht="24.95" hidden="false" customHeight="true" outlineLevel="0" collapsed="false">
      <c r="A10" s="28" t="s">
        <v>12</v>
      </c>
      <c r="B10" s="29" t="n">
        <f aca="false">C10+D10</f>
        <v>11605</v>
      </c>
      <c r="C10" s="30" t="n">
        <v>6368</v>
      </c>
      <c r="D10" s="30" t="n">
        <v>5237</v>
      </c>
      <c r="E10" s="31"/>
    </row>
    <row r="11" s="20" customFormat="true" ht="24.95" hidden="false" customHeight="true" outlineLevel="0" collapsed="false">
      <c r="A11" s="28" t="s">
        <v>13</v>
      </c>
      <c r="B11" s="29" t="n">
        <f aca="false">C11+D11</f>
        <v>0</v>
      </c>
      <c r="C11" s="30" t="n">
        <v>0</v>
      </c>
      <c r="D11" s="32" t="n">
        <v>0</v>
      </c>
      <c r="E11" s="31"/>
      <c r="G11" s="21"/>
    </row>
    <row r="12" s="26" customFormat="true" ht="24.95" hidden="false" customHeight="true" outlineLevel="0" collapsed="false">
      <c r="A12" s="22" t="s">
        <v>14</v>
      </c>
      <c r="B12" s="23" t="n">
        <f aca="false">SUM(B13:B15)</f>
        <v>210106</v>
      </c>
      <c r="C12" s="24" t="n">
        <f aca="false">SUM(C13:C15)</f>
        <v>72594</v>
      </c>
      <c r="D12" s="24" t="n">
        <f aca="false">SUM(D13:D15)</f>
        <v>137512</v>
      </c>
      <c r="E12" s="25"/>
      <c r="F12" s="33"/>
      <c r="G12" s="27"/>
      <c r="H12" s="21"/>
    </row>
    <row r="13" s="20" customFormat="true" ht="24.95" hidden="false" customHeight="true" outlineLevel="0" collapsed="false">
      <c r="A13" s="28" t="s">
        <v>15</v>
      </c>
      <c r="B13" s="29" t="n">
        <f aca="false">C13+D13</f>
        <v>49086</v>
      </c>
      <c r="C13" s="30" t="n">
        <v>2086</v>
      </c>
      <c r="D13" s="30" t="n">
        <v>47000</v>
      </c>
      <c r="E13" s="31"/>
      <c r="G13" s="21"/>
    </row>
    <row r="14" s="20" customFormat="true" ht="24.95" hidden="false" customHeight="true" outlineLevel="0" collapsed="false">
      <c r="A14" s="28" t="s">
        <v>16</v>
      </c>
      <c r="B14" s="29" t="n">
        <f aca="false">C14+D14</f>
        <v>42190</v>
      </c>
      <c r="C14" s="30" t="n">
        <v>19479</v>
      </c>
      <c r="D14" s="30" t="n">
        <v>22711</v>
      </c>
      <c r="E14" s="31"/>
      <c r="G14" s="21"/>
    </row>
    <row r="15" s="20" customFormat="true" ht="24.95" hidden="false" customHeight="true" outlineLevel="0" collapsed="false">
      <c r="A15" s="28" t="s">
        <v>17</v>
      </c>
      <c r="B15" s="29" t="n">
        <f aca="false">C15+D15</f>
        <v>118830</v>
      </c>
      <c r="C15" s="30" t="n">
        <v>51029</v>
      </c>
      <c r="D15" s="30" t="n">
        <v>67801</v>
      </c>
      <c r="E15" s="31"/>
      <c r="G15" s="21"/>
    </row>
    <row r="16" s="37" customFormat="true" ht="33" hidden="false" customHeight="true" outlineLevel="0" collapsed="false">
      <c r="A16" s="34"/>
      <c r="B16" s="35" t="s">
        <v>18</v>
      </c>
      <c r="C16" s="35"/>
      <c r="D16" s="35"/>
      <c r="E16" s="36"/>
      <c r="G16" s="38"/>
    </row>
    <row r="17" s="20" customFormat="true" ht="24.95" hidden="false" customHeight="true" outlineLevel="0" collapsed="false">
      <c r="A17" s="39" t="s">
        <v>8</v>
      </c>
      <c r="B17" s="40" t="n">
        <f aca="false">SUM(B18+B23)</f>
        <v>100</v>
      </c>
      <c r="C17" s="40" t="n">
        <f aca="false">SUM(C18+C23)</f>
        <v>100</v>
      </c>
      <c r="D17" s="40" t="n">
        <f aca="false">SUM(D18+D23)</f>
        <v>100</v>
      </c>
      <c r="E17" s="19"/>
      <c r="G17" s="41"/>
    </row>
    <row r="18" s="26" customFormat="true" ht="24.95" hidden="false" customHeight="true" outlineLevel="0" collapsed="false">
      <c r="A18" s="42" t="s">
        <v>9</v>
      </c>
      <c r="B18" s="43" t="n">
        <f aca="false">B7*100/B6</f>
        <v>68.6879570555896</v>
      </c>
      <c r="C18" s="43" t="n">
        <f aca="false">C7*100/C6</f>
        <v>77.5110130793871</v>
      </c>
      <c r="D18" s="43" t="n">
        <f aca="false">D7*100/D6</f>
        <v>60.5087749024293</v>
      </c>
      <c r="E18" s="44" t="e">
        <f aca="false">E7*100/E6</f>
        <v>#DIV/0!</v>
      </c>
      <c r="G18" s="45"/>
    </row>
    <row r="19" s="20" customFormat="true" ht="24.95" hidden="false" customHeight="true" outlineLevel="0" collapsed="false">
      <c r="A19" s="46" t="s">
        <v>10</v>
      </c>
      <c r="B19" s="43" t="n">
        <f aca="false">B8*100/B6</f>
        <v>68.6879570555896</v>
      </c>
      <c r="C19" s="47" t="n">
        <f aca="false">C8*100/C6</f>
        <v>77.5110130793871</v>
      </c>
      <c r="D19" s="47" t="n">
        <f aca="false">D8*100/D6</f>
        <v>60.5087749024293</v>
      </c>
      <c r="E19" s="31"/>
      <c r="G19" s="41"/>
    </row>
    <row r="20" s="20" customFormat="true" ht="24.95" hidden="false" customHeight="true" outlineLevel="0" collapsed="false">
      <c r="A20" s="46" t="s">
        <v>11</v>
      </c>
      <c r="B20" s="43" t="n">
        <f aca="false">B9*100/B6</f>
        <v>66.9583178714976</v>
      </c>
      <c r="C20" s="47" t="n">
        <f aca="false">C9*100/C6</f>
        <v>75.5382623188496</v>
      </c>
      <c r="D20" s="47" t="n">
        <f aca="false">D9*100/D6</f>
        <v>59.0045059145513</v>
      </c>
      <c r="E20" s="31"/>
      <c r="G20" s="41"/>
    </row>
    <row r="21" s="20" customFormat="true" ht="24.95" hidden="false" customHeight="true" outlineLevel="0" collapsed="false">
      <c r="A21" s="46" t="s">
        <v>12</v>
      </c>
      <c r="B21" s="43" t="n">
        <f aca="false">B10*100/B6</f>
        <v>1.7294901543501</v>
      </c>
      <c r="C21" s="47" t="n">
        <f aca="false">C10*100/C6</f>
        <v>1.97275076053755</v>
      </c>
      <c r="D21" s="47" t="n">
        <f aca="false">D10*100/D6</f>
        <v>1.50398180403149</v>
      </c>
      <c r="E21" s="31"/>
      <c r="G21" s="41"/>
    </row>
    <row r="22" s="20" customFormat="true" ht="24.95" hidden="false" customHeight="true" outlineLevel="0" collapsed="false">
      <c r="A22" s="46" t="s">
        <v>13</v>
      </c>
      <c r="B22" s="43" t="n">
        <f aca="false">B11*100/B6</f>
        <v>0</v>
      </c>
      <c r="C22" s="47" t="n">
        <f aca="false">C11*100/C6</f>
        <v>0</v>
      </c>
      <c r="D22" s="47" t="n">
        <f aca="false">D11*100/D6</f>
        <v>0</v>
      </c>
      <c r="E22" s="31"/>
      <c r="G22" s="41"/>
    </row>
    <row r="23" s="26" customFormat="true" ht="24.95" hidden="false" customHeight="true" outlineLevel="0" collapsed="false">
      <c r="A23" s="42" t="s">
        <v>14</v>
      </c>
      <c r="B23" s="43" t="n">
        <f aca="false">B12*100/B6</f>
        <v>31.3120429444104</v>
      </c>
      <c r="C23" s="43" t="n">
        <f aca="false">C12*100/C6</f>
        <v>22.4889869206129</v>
      </c>
      <c r="D23" s="43" t="n">
        <f aca="false">D12*100/D6</f>
        <v>39.4912250975707</v>
      </c>
      <c r="E23" s="25"/>
      <c r="G23" s="45"/>
    </row>
    <row r="24" s="20" customFormat="true" ht="24.95" hidden="false" customHeight="true" outlineLevel="0" collapsed="false">
      <c r="A24" s="46" t="s">
        <v>15</v>
      </c>
      <c r="B24" s="43" t="n">
        <f aca="false">B13*100/B6</f>
        <v>7.31527390921406</v>
      </c>
      <c r="C24" s="43" t="n">
        <f aca="false">C13*100/C6</f>
        <v>0.646224573882118</v>
      </c>
      <c r="D24" s="47" t="n">
        <f aca="false">D13*100/D6</f>
        <v>13.4976407847011</v>
      </c>
      <c r="E24" s="31"/>
      <c r="G24" s="41"/>
    </row>
    <row r="25" s="20" customFormat="true" ht="24.95" hidden="false" customHeight="true" outlineLevel="0" collapsed="false">
      <c r="A25" s="46" t="s">
        <v>16</v>
      </c>
      <c r="B25" s="43" t="n">
        <f aca="false">B14*100/B6</f>
        <v>6.28756480930899</v>
      </c>
      <c r="C25" s="47" t="n">
        <f aca="false">C14*100/C6</f>
        <v>6.03442400510536</v>
      </c>
      <c r="D25" s="48" t="n">
        <f aca="false">D14*100/D6</f>
        <v>6.52223233747548</v>
      </c>
      <c r="E25" s="31"/>
      <c r="G25" s="41"/>
    </row>
    <row r="26" s="20" customFormat="true" ht="24.95" hidden="false" customHeight="true" outlineLevel="0" collapsed="false">
      <c r="A26" s="28" t="s">
        <v>17</v>
      </c>
      <c r="B26" s="43" t="n">
        <f aca="false">B15*100/B6</f>
        <v>17.7092042258874</v>
      </c>
      <c r="C26" s="47" t="n">
        <f aca="false">C15*100/C6</f>
        <v>15.8083383416254</v>
      </c>
      <c r="D26" s="48" t="n">
        <f aca="false">D15*100/D6</f>
        <v>19.4713519753941</v>
      </c>
      <c r="E26" s="31"/>
      <c r="G26" s="41"/>
    </row>
    <row r="27" customFormat="false" ht="4.5" hidden="false" customHeight="true" outlineLevel="0" collapsed="false">
      <c r="A27" s="49"/>
      <c r="B27" s="50" t="n">
        <f aca="false">SUM(B18:B26)</f>
        <v>268.687808025848</v>
      </c>
      <c r="C27" s="51"/>
      <c r="D27" s="51"/>
      <c r="E27" s="52"/>
    </row>
    <row r="28" customFormat="false" ht="6" hidden="false" customHeight="true" outlineLevel="0" collapsed="false">
      <c r="C28" s="53"/>
      <c r="D28" s="53"/>
    </row>
    <row r="29" customFormat="false" ht="24" hidden="false" customHeight="true" outlineLevel="0" collapsed="false">
      <c r="B29" s="54"/>
      <c r="C29" s="55"/>
      <c r="D29" s="55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4-09T07:17:08Z</cp:lastPrinted>
  <dcterms:modified xsi:type="dcterms:W3CDTF">2021-07-05T07:11:46Z</dcterms:modified>
  <cp:revision>0</cp:revision>
  <dc:subject/>
  <dc:title/>
</cp:coreProperties>
</file>