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                </t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_-* #,##0.0_-;\-* #,##0.0_-;_-* \-_-;_-@_-"/>
    <numFmt numFmtId="169" formatCode="#,##0.0"/>
    <numFmt numFmtId="170" formatCode="_-* #,##0.0_-;\-* #,##0.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2" width="9.49"/>
    <col collapsed="false" customWidth="true" hidden="false" outlineLevel="0" max="3" min="3" style="2" width="7.66"/>
    <col collapsed="false" customWidth="true" hidden="false" outlineLevel="0" max="4" min="4" style="3" width="9.49"/>
    <col collapsed="false" customWidth="true" hidden="false" outlineLevel="0" max="5" min="5" style="3" width="7.66"/>
    <col collapsed="false" customWidth="true" hidden="false" outlineLevel="0" max="6" min="6" style="3" width="9.49"/>
    <col collapsed="false" customWidth="true" hidden="false" outlineLevel="0" max="7" min="7" style="3" width="7.66"/>
    <col collapsed="false" customWidth="true" hidden="false" outlineLevel="0" max="8" min="8" style="3" width="9.49"/>
    <col collapsed="false" customWidth="true" hidden="false" outlineLevel="0" max="9" min="9" style="3" width="7.66"/>
    <col collapsed="false" customWidth="true" hidden="false" outlineLevel="0" max="10" min="10" style="3" width="9.49"/>
    <col collapsed="false" customWidth="true" hidden="false" outlineLevel="0" max="11" min="11" style="3" width="7.66"/>
    <col collapsed="false" customWidth="false" hidden="false" outlineLevel="0" max="257" min="12" style="3" width="10.2"/>
  </cols>
  <sheetData>
    <row r="1" s="1" customFormat="true" ht="26.25" hidden="false" customHeight="true" outlineLevel="0" collapsed="false">
      <c r="A1" s="4" t="s">
        <v>0</v>
      </c>
      <c r="B1" s="5"/>
      <c r="C1" s="5"/>
      <c r="H1" s="6"/>
      <c r="I1" s="6"/>
    </row>
    <row r="2" s="1" customFormat="true" ht="9.75" hidden="false" customHeight="true" outlineLevel="0" collapsed="false">
      <c r="A2" s="1" t="s">
        <v>1</v>
      </c>
      <c r="B2" s="7"/>
      <c r="C2" s="5"/>
      <c r="H2" s="6"/>
      <c r="I2" s="6"/>
    </row>
    <row r="3" s="10" customFormat="true" ht="21" hidden="false" customHeight="true" outlineLevel="0" collapsed="false">
      <c r="A3" s="8" t="s">
        <v>2</v>
      </c>
      <c r="B3" s="9" t="s">
        <v>3</v>
      </c>
      <c r="C3" s="9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</row>
    <row r="4" s="10" customFormat="true" ht="18.75" hidden="false" customHeight="true" outlineLevel="0" collapsed="false">
      <c r="A4" s="8"/>
      <c r="B4" s="11" t="s">
        <v>8</v>
      </c>
      <c r="C4" s="11" t="s">
        <v>9</v>
      </c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2" t="s">
        <v>9</v>
      </c>
      <c r="J4" s="12" t="s">
        <v>8</v>
      </c>
      <c r="K4" s="12" t="s">
        <v>9</v>
      </c>
    </row>
    <row r="5" s="17" customFormat="true" ht="28.5" hidden="false" customHeight="true" outlineLevel="0" collapsed="false">
      <c r="A5" s="13" t="s">
        <v>10</v>
      </c>
      <c r="B5" s="14" t="n">
        <f aca="false">SUM(D5,F5,H5,J5)/4</f>
        <v>815217.75</v>
      </c>
      <c r="C5" s="15" t="n">
        <f aca="false">B5/B$5*100</f>
        <v>100</v>
      </c>
      <c r="D5" s="16" t="n">
        <v>815151</v>
      </c>
      <c r="E5" s="15" t="n">
        <f aca="false">D5/D$5*100</f>
        <v>100</v>
      </c>
      <c r="F5" s="16" t="n">
        <v>815166</v>
      </c>
      <c r="G5" s="15" t="n">
        <f aca="false">F5/F$5*100</f>
        <v>100</v>
      </c>
      <c r="H5" s="16" t="n">
        <v>815226</v>
      </c>
      <c r="I5" s="15" t="n">
        <f aca="false">H5/H$5*100</f>
        <v>100</v>
      </c>
      <c r="J5" s="16" t="n">
        <v>815328</v>
      </c>
      <c r="K5" s="15" t="n">
        <f aca="false">J5/J$5*100</f>
        <v>100</v>
      </c>
      <c r="M5" s="18"/>
      <c r="N5" s="18"/>
      <c r="O5" s="18"/>
      <c r="P5" s="18"/>
    </row>
    <row r="6" s="17" customFormat="true" ht="21" hidden="false" customHeight="true" outlineLevel="0" collapsed="false">
      <c r="A6" s="19" t="s">
        <v>11</v>
      </c>
      <c r="B6" s="20" t="n">
        <f aca="false">SUM(D6,F6,H6,J6)/4</f>
        <v>33337.5</v>
      </c>
      <c r="C6" s="21" t="n">
        <f aca="false">B6/B$5*100</f>
        <v>4.08939820066479</v>
      </c>
      <c r="D6" s="22" t="n">
        <v>34025</v>
      </c>
      <c r="E6" s="23" t="n">
        <f aca="false">D6/D$5*100</f>
        <v>4.17407326986043</v>
      </c>
      <c r="F6" s="22" t="n">
        <v>34373</v>
      </c>
      <c r="G6" s="23" t="n">
        <f aca="false">F6/F$5*100</f>
        <v>4.21668715329148</v>
      </c>
      <c r="H6" s="22" t="n">
        <v>32540</v>
      </c>
      <c r="I6" s="23" t="n">
        <f aca="false">H6/H$5*100</f>
        <v>3.99153118276404</v>
      </c>
      <c r="J6" s="22" t="n">
        <v>32412</v>
      </c>
      <c r="K6" s="23" t="n">
        <f aca="false">J6/J$5*100</f>
        <v>3.97533262686919</v>
      </c>
      <c r="M6" s="24"/>
      <c r="N6" s="24"/>
      <c r="O6" s="24"/>
      <c r="P6" s="24"/>
    </row>
    <row r="7" s="17" customFormat="true" ht="21" hidden="false" customHeight="true" outlineLevel="0" collapsed="false">
      <c r="A7" s="6" t="s">
        <v>12</v>
      </c>
      <c r="B7" s="20" t="n">
        <f aca="false">SUM(D7,F7,H7,J7)/4</f>
        <v>269209.5</v>
      </c>
      <c r="C7" s="21" t="n">
        <f aca="false">B7/B$5*100</f>
        <v>33.0230174698723</v>
      </c>
      <c r="D7" s="22" t="n">
        <v>277889</v>
      </c>
      <c r="E7" s="23" t="n">
        <f aca="false">D7/D$5*100</f>
        <v>34.0904936631373</v>
      </c>
      <c r="F7" s="22" t="n">
        <v>277565</v>
      </c>
      <c r="G7" s="23" t="n">
        <f aca="false">F7/F$5*100</f>
        <v>34.0501198528889</v>
      </c>
      <c r="H7" s="22" t="n">
        <v>265979</v>
      </c>
      <c r="I7" s="23" t="n">
        <f aca="false">H7/H$5*100</f>
        <v>32.6264127984142</v>
      </c>
      <c r="J7" s="22" t="n">
        <v>255405</v>
      </c>
      <c r="K7" s="23" t="n">
        <f aca="false">J7/J$5*100</f>
        <v>31.3254297656894</v>
      </c>
      <c r="M7" s="24"/>
      <c r="N7" s="24"/>
      <c r="O7" s="24"/>
      <c r="P7" s="24"/>
    </row>
    <row r="8" s="17" customFormat="true" ht="21" hidden="false" customHeight="true" outlineLevel="0" collapsed="false">
      <c r="A8" s="25" t="s">
        <v>13</v>
      </c>
      <c r="B8" s="20" t="n">
        <f aca="false">SUM(D8,F8,H8,J8)/4</f>
        <v>134531.25</v>
      </c>
      <c r="C8" s="21" t="n">
        <f aca="false">B8/B$5*100</f>
        <v>16.5024927389032</v>
      </c>
      <c r="D8" s="22" t="n">
        <v>125598</v>
      </c>
      <c r="E8" s="23" t="n">
        <f aca="false">D8/D$5*100</f>
        <v>15.4079428228635</v>
      </c>
      <c r="F8" s="22" t="n">
        <v>125780</v>
      </c>
      <c r="G8" s="23" t="n">
        <f aca="false">F8/F$5*100</f>
        <v>15.4299860396533</v>
      </c>
      <c r="H8" s="22" t="n">
        <v>140155</v>
      </c>
      <c r="I8" s="23" t="n">
        <f aca="false">H8/H$5*100</f>
        <v>17.192165117403</v>
      </c>
      <c r="J8" s="22" t="n">
        <v>146592</v>
      </c>
      <c r="K8" s="23" t="n">
        <f aca="false">J8/J$5*100</f>
        <v>17.9795125397386</v>
      </c>
      <c r="M8" s="24"/>
      <c r="N8" s="24"/>
      <c r="O8" s="24"/>
      <c r="P8" s="24"/>
    </row>
    <row r="9" s="17" customFormat="true" ht="21" hidden="false" customHeight="true" outlineLevel="0" collapsed="false">
      <c r="A9" s="25" t="s">
        <v>14</v>
      </c>
      <c r="B9" s="20" t="n">
        <f aca="false">SUM(D9,F9,H9,J9)/4</f>
        <v>142977.75</v>
      </c>
      <c r="C9" s="21" t="n">
        <f aca="false">B9/B$5*100</f>
        <v>17.5385962830176</v>
      </c>
      <c r="D9" s="22" t="n">
        <v>153559</v>
      </c>
      <c r="E9" s="23" t="n">
        <f aca="false">D9/D$5*100</f>
        <v>18.838104841925</v>
      </c>
      <c r="F9" s="22" t="n">
        <v>139402</v>
      </c>
      <c r="G9" s="23" t="n">
        <f aca="false">F9/F$5*100</f>
        <v>17.1010567172821</v>
      </c>
      <c r="H9" s="22" t="n">
        <v>127870</v>
      </c>
      <c r="I9" s="23" t="n">
        <f aca="false">H9/H$5*100</f>
        <v>15.6852210307326</v>
      </c>
      <c r="J9" s="22" t="n">
        <v>151080</v>
      </c>
      <c r="K9" s="23" t="n">
        <f aca="false">J9/J$5*100</f>
        <v>18.5299658542329</v>
      </c>
      <c r="M9" s="24"/>
      <c r="N9" s="24"/>
      <c r="O9" s="24"/>
      <c r="P9" s="24"/>
    </row>
    <row r="10" s="6" customFormat="true" ht="21" hidden="false" customHeight="true" outlineLevel="0" collapsed="false">
      <c r="A10" s="6" t="s">
        <v>15</v>
      </c>
      <c r="B10" s="20" t="n">
        <f aca="false">SUM(D10,F10,H10,J10)/4</f>
        <v>110537.25</v>
      </c>
      <c r="C10" s="21" t="n">
        <f aca="false">B10/B$5*100</f>
        <v>13.5592300339388</v>
      </c>
      <c r="D10" s="22" t="n">
        <v>107528</v>
      </c>
      <c r="E10" s="23" t="n">
        <f aca="false">D10/D$5*100</f>
        <v>13.191175622676</v>
      </c>
      <c r="F10" s="22" t="n">
        <v>118479</v>
      </c>
      <c r="G10" s="23" t="n">
        <f aca="false">F10/F$5*100</f>
        <v>14.534340244809</v>
      </c>
      <c r="H10" s="22" t="n">
        <v>117901</v>
      </c>
      <c r="I10" s="23" t="n">
        <f aca="false">H10/H$5*100</f>
        <v>14.4623699440401</v>
      </c>
      <c r="J10" s="22" t="n">
        <v>98241</v>
      </c>
      <c r="K10" s="23" t="n">
        <f aca="false">J10/J$5*100</f>
        <v>12.0492611562463</v>
      </c>
      <c r="M10" s="24"/>
      <c r="N10" s="24"/>
      <c r="O10" s="24"/>
      <c r="P10" s="24"/>
    </row>
    <row r="11" s="6" customFormat="true" ht="21" hidden="false" customHeight="true" outlineLevel="0" collapsed="false">
      <c r="A11" s="26" t="s">
        <v>16</v>
      </c>
      <c r="B11" s="20" t="n">
        <f aca="false">SUM(D11,F11,H11,J11)/4</f>
        <v>86900</v>
      </c>
      <c r="C11" s="21" t="n">
        <f aca="false">B11/B$5*100</f>
        <v>10.6597286430527</v>
      </c>
      <c r="D11" s="22" t="n">
        <v>77745</v>
      </c>
      <c r="E11" s="23" t="n">
        <f aca="false">D11/D$5*100</f>
        <v>9.537496733734</v>
      </c>
      <c r="F11" s="22" t="n">
        <v>93811</v>
      </c>
      <c r="G11" s="23" t="n">
        <f aca="false">F11/F$5*100</f>
        <v>11.5082081441081</v>
      </c>
      <c r="H11" s="22" t="n">
        <v>96194</v>
      </c>
      <c r="I11" s="23" t="n">
        <f aca="false">H11/H$5*100</f>
        <v>11.7996727287893</v>
      </c>
      <c r="J11" s="22" t="n">
        <v>79850</v>
      </c>
      <c r="K11" s="23" t="n">
        <f aca="false">J11/J$5*100</f>
        <v>9.79360453706974</v>
      </c>
      <c r="M11" s="24"/>
      <c r="N11" s="24"/>
      <c r="O11" s="27"/>
      <c r="P11" s="27"/>
    </row>
    <row r="12" s="6" customFormat="true" ht="21" hidden="false" customHeight="true" outlineLevel="0" collapsed="false">
      <c r="A12" s="26" t="s">
        <v>17</v>
      </c>
      <c r="B12" s="20" t="n">
        <f aca="false">SUM(D12,F12,H12,J12)/4</f>
        <v>23364.5</v>
      </c>
      <c r="C12" s="21" t="n">
        <f aca="false">B12/B$5*100</f>
        <v>2.86604407227394</v>
      </c>
      <c r="D12" s="22" t="n">
        <v>28692</v>
      </c>
      <c r="E12" s="23" t="n">
        <f aca="false">D12/D$5*100</f>
        <v>3.51983865566012</v>
      </c>
      <c r="F12" s="22" t="n">
        <v>24668</v>
      </c>
      <c r="G12" s="23" t="n">
        <f aca="false">F12/F$5*100</f>
        <v>3.02613210070096</v>
      </c>
      <c r="H12" s="22" t="n">
        <v>21707</v>
      </c>
      <c r="I12" s="23" t="n">
        <f aca="false">H12/H$5*100</f>
        <v>2.66269721525074</v>
      </c>
      <c r="J12" s="22" t="n">
        <v>18391</v>
      </c>
      <c r="K12" s="23" t="n">
        <f aca="false">J12/J$5*100</f>
        <v>2.25565661917658</v>
      </c>
      <c r="M12" s="24"/>
      <c r="N12" s="24"/>
      <c r="O12" s="27"/>
      <c r="P12" s="27"/>
    </row>
    <row r="13" s="6" customFormat="true" ht="21" hidden="false" customHeight="true" outlineLevel="0" collapsed="false">
      <c r="A13" s="28" t="s">
        <v>18</v>
      </c>
      <c r="B13" s="20" t="n">
        <f aca="false">SUM(D13,F13,H13,J13)/4</f>
        <v>272.75</v>
      </c>
      <c r="C13" s="21" t="n">
        <f aca="false">B13/B$5*100</f>
        <v>0.0334573186121131</v>
      </c>
      <c r="D13" s="22" t="n">
        <v>1091</v>
      </c>
      <c r="E13" s="23" t="n">
        <f aca="false">D13/D$5*100</f>
        <v>0.133840233281932</v>
      </c>
      <c r="F13" s="22" t="n">
        <v>0</v>
      </c>
      <c r="G13" s="23" t="n">
        <f aca="false">F13/F$5*100</f>
        <v>0</v>
      </c>
      <c r="H13" s="22" t="n">
        <v>0</v>
      </c>
      <c r="I13" s="23" t="n">
        <f aca="false">H13/H$5*100</f>
        <v>0</v>
      </c>
      <c r="J13" s="22" t="n">
        <v>0</v>
      </c>
      <c r="K13" s="23" t="n">
        <f aca="false">J13/J$5*100</f>
        <v>0</v>
      </c>
      <c r="M13" s="24"/>
      <c r="N13" s="24"/>
      <c r="O13" s="24"/>
      <c r="P13" s="24"/>
    </row>
    <row r="14" s="6" customFormat="true" ht="21" hidden="false" customHeight="true" outlineLevel="0" collapsed="false">
      <c r="A14" s="6" t="s">
        <v>19</v>
      </c>
      <c r="B14" s="20" t="n">
        <f aca="false">SUM(D14,F14,H14,J14)/4</f>
        <v>124298.75</v>
      </c>
      <c r="C14" s="21" t="n">
        <f aca="false">B14/B$5*100</f>
        <v>15.2473066245184</v>
      </c>
      <c r="D14" s="22" t="n">
        <v>116139</v>
      </c>
      <c r="E14" s="23" t="n">
        <f aca="false">D14/D$5*100</f>
        <v>14.2475443200094</v>
      </c>
      <c r="F14" s="22" t="n">
        <v>119566</v>
      </c>
      <c r="G14" s="23" t="n">
        <f aca="false">F14/F$5*100</f>
        <v>14.6676873176752</v>
      </c>
      <c r="H14" s="22" t="n">
        <v>129891</v>
      </c>
      <c r="I14" s="23" t="n">
        <f aca="false">H14/H$5*100</f>
        <v>15.933127746171</v>
      </c>
      <c r="J14" s="22" t="n">
        <v>131599</v>
      </c>
      <c r="K14" s="23" t="n">
        <f aca="false">J14/J$5*100</f>
        <v>16.1406207072491</v>
      </c>
      <c r="M14" s="24"/>
      <c r="N14" s="24"/>
      <c r="O14" s="24"/>
      <c r="P14" s="24"/>
    </row>
    <row r="15" s="17" customFormat="true" ht="21" hidden="false" customHeight="true" outlineLevel="0" collapsed="false">
      <c r="A15" s="28" t="s">
        <v>20</v>
      </c>
      <c r="B15" s="20" t="n">
        <f aca="false">SUM(D15,F15,H15,J15)/4</f>
        <v>73993</v>
      </c>
      <c r="C15" s="21" t="n">
        <f aca="false">B15/B$5*100</f>
        <v>9.07647067301957</v>
      </c>
      <c r="D15" s="22" t="n">
        <v>71987</v>
      </c>
      <c r="E15" s="23" t="n">
        <f aca="false">D15/D$5*100</f>
        <v>8.83112454011588</v>
      </c>
      <c r="F15" s="22" t="n">
        <v>74205</v>
      </c>
      <c r="G15" s="23" t="n">
        <f aca="false">F15/F$5*100</f>
        <v>9.10305385651511</v>
      </c>
      <c r="H15" s="22" t="n">
        <v>72342</v>
      </c>
      <c r="I15" s="23" t="n">
        <f aca="false">H15/H$5*100</f>
        <v>8.87385829205644</v>
      </c>
      <c r="J15" s="22" t="n">
        <v>77438</v>
      </c>
      <c r="K15" s="23" t="n">
        <f aca="false">J15/J$5*100</f>
        <v>9.49777267553672</v>
      </c>
      <c r="M15" s="24"/>
      <c r="N15" s="24"/>
      <c r="O15" s="24"/>
      <c r="P15" s="24"/>
    </row>
    <row r="16" s="17" customFormat="true" ht="21" hidden="false" customHeight="true" outlineLevel="0" collapsed="false">
      <c r="A16" s="28" t="s">
        <v>21</v>
      </c>
      <c r="B16" s="20" t="n">
        <f aca="false">SUM(D16,F16,H16,J16)/4</f>
        <v>28198</v>
      </c>
      <c r="C16" s="21" t="n">
        <f aca="false">B16/B$5*100</f>
        <v>3.45895314472728</v>
      </c>
      <c r="D16" s="22" t="n">
        <v>23191</v>
      </c>
      <c r="E16" s="23" t="n">
        <f aca="false">D16/D$5*100</f>
        <v>2.84499436300759</v>
      </c>
      <c r="F16" s="22" t="n">
        <v>26460</v>
      </c>
      <c r="G16" s="23" t="n">
        <f aca="false">F16/F$5*100</f>
        <v>3.24596462561</v>
      </c>
      <c r="H16" s="22" t="n">
        <v>32592</v>
      </c>
      <c r="I16" s="23" t="n">
        <f aca="false">H16/H$5*100</f>
        <v>3.9979097820727</v>
      </c>
      <c r="J16" s="22" t="n">
        <v>30549</v>
      </c>
      <c r="K16" s="23" t="n">
        <f aca="false">J16/J$5*100</f>
        <v>3.74683562934181</v>
      </c>
      <c r="M16" s="24"/>
      <c r="N16" s="24"/>
      <c r="O16" s="24"/>
      <c r="P16" s="24"/>
    </row>
    <row r="17" s="17" customFormat="true" ht="21" hidden="false" customHeight="true" outlineLevel="0" collapsed="false">
      <c r="A17" s="28" t="s">
        <v>22</v>
      </c>
      <c r="B17" s="20" t="n">
        <f aca="false">SUM(D17,F17,H17,J17)/4</f>
        <v>22107.75</v>
      </c>
      <c r="C17" s="21" t="n">
        <f aca="false">B17/B$5*100</f>
        <v>2.71188280677157</v>
      </c>
      <c r="D17" s="22" t="n">
        <v>20961</v>
      </c>
      <c r="E17" s="23" t="n">
        <f aca="false">D17/D$5*100</f>
        <v>2.57142541688595</v>
      </c>
      <c r="F17" s="22" t="n">
        <v>18901</v>
      </c>
      <c r="G17" s="23" t="n">
        <f aca="false">F17/F$5*100</f>
        <v>2.31866883555006</v>
      </c>
      <c r="H17" s="22" t="n">
        <v>24957</v>
      </c>
      <c r="I17" s="23" t="n">
        <f aca="false">H17/H$5*100</f>
        <v>3.06135967204186</v>
      </c>
      <c r="J17" s="22" t="n">
        <v>23612</v>
      </c>
      <c r="K17" s="23" t="n">
        <f aca="false">J17/J$5*100</f>
        <v>2.89601240237058</v>
      </c>
      <c r="M17" s="24"/>
      <c r="N17" s="24"/>
      <c r="O17" s="24"/>
      <c r="P17" s="24"/>
    </row>
    <row r="18" s="17" customFormat="true" ht="21" hidden="false" customHeight="true" outlineLevel="0" collapsed="false">
      <c r="A18" s="26" t="s">
        <v>23</v>
      </c>
      <c r="B18" s="20" t="n">
        <f aca="false">SUM(D18,F18,H18,J18)/4</f>
        <v>0</v>
      </c>
      <c r="C18" s="29" t="n">
        <f aca="false">B18/B$35*100</f>
        <v>0</v>
      </c>
      <c r="D18" s="22" t="n">
        <v>0</v>
      </c>
      <c r="E18" s="29" t="n">
        <f aca="false">D18/D$35*100</f>
        <v>0</v>
      </c>
      <c r="F18" s="22" t="n">
        <v>0</v>
      </c>
      <c r="G18" s="29" t="n">
        <v>0</v>
      </c>
      <c r="H18" s="22" t="s">
        <v>24</v>
      </c>
      <c r="I18" s="29" t="n">
        <v>0</v>
      </c>
      <c r="J18" s="22" t="n">
        <v>0</v>
      </c>
      <c r="K18" s="29" t="n">
        <f aca="false">J18/J$35*100</f>
        <v>0</v>
      </c>
      <c r="M18" s="24"/>
      <c r="N18" s="24"/>
      <c r="O18" s="24"/>
      <c r="P18" s="24"/>
    </row>
    <row r="19" s="17" customFormat="true" ht="21" hidden="false" customHeight="true" outlineLevel="0" collapsed="false">
      <c r="A19" s="30" t="s">
        <v>25</v>
      </c>
      <c r="B19" s="31" t="n">
        <f aca="false">SUM(D19,F19,H19,J19)/4</f>
        <v>325.75</v>
      </c>
      <c r="C19" s="32" t="n">
        <f aca="false">B19/B$35*100</f>
        <v>0.0759323124332023</v>
      </c>
      <c r="D19" s="33" t="n">
        <v>411</v>
      </c>
      <c r="E19" s="32" t="n">
        <f aca="false">D19/D$35*100</f>
        <v>0.0958502217848198</v>
      </c>
      <c r="F19" s="33" t="n">
        <v>0</v>
      </c>
      <c r="G19" s="32" t="n">
        <f aca="false">F19/F$35*100</f>
        <v>0</v>
      </c>
      <c r="H19" s="33" t="n">
        <v>892</v>
      </c>
      <c r="I19" s="32" t="n">
        <f aca="false">H19/H$35*100</f>
        <v>0.207892939797281</v>
      </c>
      <c r="J19" s="33" t="n">
        <v>0</v>
      </c>
      <c r="K19" s="32" t="n">
        <f aca="false">J19/J$35*100</f>
        <v>0</v>
      </c>
      <c r="M19" s="24"/>
      <c r="N19" s="24"/>
      <c r="O19" s="24"/>
      <c r="P19" s="24"/>
    </row>
    <row r="20" s="6" customFormat="true" ht="27" hidden="false" customHeight="true" outlineLevel="0" collapsed="false">
      <c r="A20" s="34" t="s">
        <v>26</v>
      </c>
      <c r="B20" s="14" t="n">
        <f aca="false">SUM(D20,F20,H20,J20)/4</f>
        <v>386217.25</v>
      </c>
      <c r="C20" s="35" t="n">
        <f aca="false">B20/B$20*100</f>
        <v>100</v>
      </c>
      <c r="D20" s="16" t="n">
        <v>386357</v>
      </c>
      <c r="E20" s="35" t="n">
        <f aca="false">D20/D$20*100</f>
        <v>100</v>
      </c>
      <c r="F20" s="16" t="n">
        <v>386239</v>
      </c>
      <c r="G20" s="35" t="n">
        <f aca="false">F20/F$20*100</f>
        <v>100</v>
      </c>
      <c r="H20" s="16" t="n">
        <v>386159</v>
      </c>
      <c r="I20" s="35" t="n">
        <f aca="false">H20/H$20*100</f>
        <v>100</v>
      </c>
      <c r="J20" s="16" t="n">
        <v>386114</v>
      </c>
      <c r="K20" s="35" t="n">
        <f aca="false">J20/J$20*100</f>
        <v>100</v>
      </c>
    </row>
    <row r="21" s="6" customFormat="true" ht="21" hidden="false" customHeight="true" outlineLevel="0" collapsed="false">
      <c r="A21" s="19" t="s">
        <v>11</v>
      </c>
      <c r="B21" s="20" t="n">
        <f aca="false">SUM(D21,F21,H21,J21)/4</f>
        <v>8348</v>
      </c>
      <c r="C21" s="36" t="n">
        <f aca="false">B21/B$20*100</f>
        <v>2.16147776931248</v>
      </c>
      <c r="D21" s="22" t="n">
        <v>7515</v>
      </c>
      <c r="E21" s="29" t="n">
        <f aca="false">D21/D$20*100</f>
        <v>1.94509223334895</v>
      </c>
      <c r="F21" s="22" t="n">
        <v>9194</v>
      </c>
      <c r="G21" s="29" t="n">
        <f aca="false">F21/F$20*100</f>
        <v>2.38039141567786</v>
      </c>
      <c r="H21" s="22" t="n">
        <v>8005</v>
      </c>
      <c r="I21" s="29" t="n">
        <f aca="false">H21/H$20*100</f>
        <v>2.07298030086053</v>
      </c>
      <c r="J21" s="22" t="n">
        <v>8678</v>
      </c>
      <c r="K21" s="29" t="n">
        <f aca="false">J21/J$20*100</f>
        <v>2.24752275234775</v>
      </c>
    </row>
    <row r="22" s="6" customFormat="true" ht="21" hidden="false" customHeight="true" outlineLevel="0" collapsed="false">
      <c r="A22" s="6" t="s">
        <v>12</v>
      </c>
      <c r="B22" s="20" t="n">
        <f aca="false">SUM(D22,F22,H22,J22)/4</f>
        <v>114199.25</v>
      </c>
      <c r="C22" s="36" t="n">
        <f aca="false">B22/B$20*100</f>
        <v>29.5686559831287</v>
      </c>
      <c r="D22" s="22" t="n">
        <v>117686</v>
      </c>
      <c r="E22" s="29" t="n">
        <f aca="false">D22/D$20*100</f>
        <v>30.4604290850172</v>
      </c>
      <c r="F22" s="22" t="n">
        <v>118541</v>
      </c>
      <c r="G22" s="29" t="n">
        <f aca="false">F22/F$20*100</f>
        <v>30.6911005879779</v>
      </c>
      <c r="H22" s="22" t="n">
        <v>113322</v>
      </c>
      <c r="I22" s="29" t="n">
        <f aca="false">H22/H$20*100</f>
        <v>29.3459429923943</v>
      </c>
      <c r="J22" s="22" t="n">
        <v>107248</v>
      </c>
      <c r="K22" s="29" t="n">
        <f aca="false">J22/J$20*100</f>
        <v>27.776252609333</v>
      </c>
    </row>
    <row r="23" s="6" customFormat="true" ht="21" hidden="false" customHeight="true" outlineLevel="0" collapsed="false">
      <c r="A23" s="25" t="s">
        <v>13</v>
      </c>
      <c r="B23" s="20" t="n">
        <f aca="false">SUM(D23,F23,H23,J23)/4</f>
        <v>72717.5</v>
      </c>
      <c r="C23" s="36" t="n">
        <f aca="false">B23/B$20*100</f>
        <v>18.8281336475779</v>
      </c>
      <c r="D23" s="22" t="n">
        <v>69430</v>
      </c>
      <c r="E23" s="29" t="n">
        <f aca="false">D23/D$20*100</f>
        <v>17.9704263155579</v>
      </c>
      <c r="F23" s="22" t="n">
        <v>70445</v>
      </c>
      <c r="G23" s="29" t="n">
        <f aca="false">F23/F$20*100</f>
        <v>18.2387071217562</v>
      </c>
      <c r="H23" s="22" t="n">
        <v>72496</v>
      </c>
      <c r="I23" s="29" t="n">
        <f aca="false">H23/H$20*100</f>
        <v>18.7736139776621</v>
      </c>
      <c r="J23" s="22" t="n">
        <v>78499</v>
      </c>
      <c r="K23" s="29" t="n">
        <f aca="false">J23/J$20*100</f>
        <v>20.3305241457186</v>
      </c>
    </row>
    <row r="24" s="6" customFormat="true" ht="21" hidden="false" customHeight="true" outlineLevel="0" collapsed="false">
      <c r="A24" s="25" t="s">
        <v>14</v>
      </c>
      <c r="B24" s="20" t="n">
        <f aca="false">SUM(D24,F24,H24,J24)/4</f>
        <v>79643.25</v>
      </c>
      <c r="C24" s="36" t="n">
        <f aca="false">B24/B$20*100</f>
        <v>20.6213601282698</v>
      </c>
      <c r="D24" s="37" t="n">
        <v>88081</v>
      </c>
      <c r="E24" s="29" t="n">
        <f aca="false">D24/D$20*100</f>
        <v>22.7978268803205</v>
      </c>
      <c r="F24" s="37" t="n">
        <v>81647</v>
      </c>
      <c r="G24" s="29" t="n">
        <f aca="false">F24/F$20*100</f>
        <v>21.1389838933924</v>
      </c>
      <c r="H24" s="37" t="n">
        <v>68798</v>
      </c>
      <c r="I24" s="29" t="n">
        <f aca="false">H24/H$20*100</f>
        <v>17.8159773564775</v>
      </c>
      <c r="J24" s="37" t="n">
        <v>80047</v>
      </c>
      <c r="K24" s="29" t="n">
        <f aca="false">J24/J$20*100</f>
        <v>20.7314420093548</v>
      </c>
    </row>
    <row r="25" s="6" customFormat="true" ht="21" hidden="false" customHeight="true" outlineLevel="0" collapsed="false">
      <c r="A25" s="6" t="s">
        <v>15</v>
      </c>
      <c r="B25" s="20" t="n">
        <f aca="false">SUM(D25,F25,H25,J25)/4</f>
        <v>58406</v>
      </c>
      <c r="C25" s="36" t="n">
        <f aca="false">B25/B$20*100</f>
        <v>15.1225767362799</v>
      </c>
      <c r="D25" s="22" t="n">
        <v>60468</v>
      </c>
      <c r="E25" s="29" t="n">
        <f aca="false">D25/D$20*100</f>
        <v>15.6508100021483</v>
      </c>
      <c r="F25" s="22" t="n">
        <v>55923</v>
      </c>
      <c r="G25" s="29" t="n">
        <f aca="false">F25/F$20*100</f>
        <v>14.4788589448502</v>
      </c>
      <c r="H25" s="22" t="n">
        <v>62357</v>
      </c>
      <c r="I25" s="29" t="n">
        <f aca="false">H25/H$20*100</f>
        <v>16.1480115703635</v>
      </c>
      <c r="J25" s="22" t="n">
        <v>54876</v>
      </c>
      <c r="K25" s="29" t="n">
        <f aca="false">J25/J$20*100</f>
        <v>14.21238287138</v>
      </c>
    </row>
    <row r="26" s="6" customFormat="true" ht="21" hidden="false" customHeight="true" outlineLevel="0" collapsed="false">
      <c r="A26" s="26" t="s">
        <v>16</v>
      </c>
      <c r="B26" s="20" t="n">
        <f aca="false">SUM(D26,F26,H26,J26)/4</f>
        <v>44774</v>
      </c>
      <c r="C26" s="36" t="n">
        <f aca="false">B26/B$20*100</f>
        <v>11.5929570727356</v>
      </c>
      <c r="D26" s="22" t="n">
        <v>42543</v>
      </c>
      <c r="E26" s="29" t="n">
        <f aca="false">D26/D$20*100</f>
        <v>11.0113185473539</v>
      </c>
      <c r="F26" s="22" t="n">
        <v>43924</v>
      </c>
      <c r="G26" s="29" t="n">
        <f aca="false">F26/F$20*100</f>
        <v>11.3722332545393</v>
      </c>
      <c r="H26" s="22" t="n">
        <v>49947</v>
      </c>
      <c r="I26" s="29" t="n">
        <f aca="false">H26/H$20*100</f>
        <v>12.9343094424835</v>
      </c>
      <c r="J26" s="22" t="n">
        <v>42682</v>
      </c>
      <c r="K26" s="29" t="n">
        <f aca="false">J26/J$20*100</f>
        <v>11.0542482272075</v>
      </c>
    </row>
    <row r="27" s="6" customFormat="true" ht="21" hidden="false" customHeight="true" outlineLevel="0" collapsed="false">
      <c r="A27" s="26" t="s">
        <v>17</v>
      </c>
      <c r="B27" s="20" t="n">
        <f aca="false">SUM(D27,F27,H27,J27)/4</f>
        <v>13359.25</v>
      </c>
      <c r="C27" s="36" t="n">
        <f aca="false">B27/B$20*100</f>
        <v>3.45899878889407</v>
      </c>
      <c r="D27" s="22" t="n">
        <v>16834</v>
      </c>
      <c r="E27" s="29" t="n">
        <f aca="false">D27/D$20*100</f>
        <v>4.35711013389171</v>
      </c>
      <c r="F27" s="22" t="n">
        <v>11999</v>
      </c>
      <c r="G27" s="29" t="n">
        <f aca="false">F27/F$20*100</f>
        <v>3.10662569031092</v>
      </c>
      <c r="H27" s="22" t="n">
        <v>12410</v>
      </c>
      <c r="I27" s="29" t="n">
        <f aca="false">H27/H$20*100</f>
        <v>3.21370212787997</v>
      </c>
      <c r="J27" s="22" t="n">
        <v>12194</v>
      </c>
      <c r="K27" s="29" t="n">
        <f aca="false">J27/J$20*100</f>
        <v>3.15813464417245</v>
      </c>
    </row>
    <row r="28" s="6" customFormat="true" ht="21" hidden="false" customHeight="true" outlineLevel="0" collapsed="false">
      <c r="A28" s="28" t="s">
        <v>18</v>
      </c>
      <c r="B28" s="20" t="n">
        <f aca="false">SUM(D28,F28,H28,J28)/4</f>
        <v>272.75</v>
      </c>
      <c r="C28" s="36" t="n">
        <f aca="false">B28/B$20*100</f>
        <v>0.0706208746502131</v>
      </c>
      <c r="D28" s="37" t="n">
        <v>1091</v>
      </c>
      <c r="E28" s="29" t="n">
        <f aca="false">D28/D$20*100</f>
        <v>0.282381320902688</v>
      </c>
      <c r="F28" s="37" t="n">
        <v>0</v>
      </c>
      <c r="G28" s="29" t="n">
        <f aca="false">F28/F$20*100</f>
        <v>0</v>
      </c>
      <c r="H28" s="37" t="n">
        <v>0</v>
      </c>
      <c r="I28" s="29" t="n">
        <f aca="false">H28/H$20*100</f>
        <v>0</v>
      </c>
      <c r="J28" s="37" t="n">
        <v>0</v>
      </c>
      <c r="K28" s="29" t="n">
        <f aca="false">J28/J$20*100</f>
        <v>0</v>
      </c>
    </row>
    <row r="29" s="6" customFormat="true" ht="21" hidden="false" customHeight="true" outlineLevel="0" collapsed="false">
      <c r="A29" s="6" t="s">
        <v>19</v>
      </c>
      <c r="B29" s="20" t="n">
        <f aca="false">SUM(D29,F29,H29,J29)/4</f>
        <v>52715.25</v>
      </c>
      <c r="C29" s="36" t="n">
        <f aca="false">B29/B$20*100</f>
        <v>13.6491184689446</v>
      </c>
      <c r="D29" s="22" t="n">
        <v>42970</v>
      </c>
      <c r="E29" s="29" t="n">
        <f aca="false">D29/D$20*100</f>
        <v>11.1218380927484</v>
      </c>
      <c r="F29" s="22" t="n">
        <v>50490</v>
      </c>
      <c r="G29" s="29" t="n">
        <f aca="false">F29/F$20*100</f>
        <v>13.0722169433952</v>
      </c>
      <c r="H29" s="22" t="n">
        <v>60635</v>
      </c>
      <c r="I29" s="29" t="n">
        <f aca="false">H29/H$20*100</f>
        <v>15.7020812670429</v>
      </c>
      <c r="J29" s="22" t="n">
        <v>56766</v>
      </c>
      <c r="K29" s="29" t="n">
        <f aca="false">J29/J$20*100</f>
        <v>14.7018756118659</v>
      </c>
    </row>
    <row r="30" s="6" customFormat="true" ht="21" hidden="false" customHeight="true" outlineLevel="0" collapsed="false">
      <c r="A30" s="28" t="s">
        <v>20</v>
      </c>
      <c r="B30" s="20" t="n">
        <f aca="false">SUM(D30,F30,H30,J30)/4</f>
        <v>30505.25</v>
      </c>
      <c r="C30" s="36" t="n">
        <f aca="false">B30/B$20*100</f>
        <v>7.89846906113075</v>
      </c>
      <c r="D30" s="22" t="n">
        <v>28238</v>
      </c>
      <c r="E30" s="29" t="n">
        <f aca="false">D30/D$20*100</f>
        <v>7.30878436264905</v>
      </c>
      <c r="F30" s="22" t="n">
        <v>27098</v>
      </c>
      <c r="G30" s="29" t="n">
        <f aca="false">F30/F$20*100</f>
        <v>7.01586323494002</v>
      </c>
      <c r="H30" s="22" t="n">
        <v>31706</v>
      </c>
      <c r="I30" s="29" t="n">
        <f aca="false">H30/H$20*100</f>
        <v>8.21060754766819</v>
      </c>
      <c r="J30" s="22" t="n">
        <v>34979</v>
      </c>
      <c r="K30" s="29" t="n">
        <f aca="false">J30/J$20*100</f>
        <v>9.0592415711422</v>
      </c>
    </row>
    <row r="31" s="6" customFormat="true" ht="21" hidden="false" customHeight="true" outlineLevel="0" collapsed="false">
      <c r="A31" s="28" t="s">
        <v>21</v>
      </c>
      <c r="B31" s="20" t="n">
        <f aca="false">SUM(D31,F31,H31,J31)/4</f>
        <v>15241.5</v>
      </c>
      <c r="C31" s="36" t="n">
        <f aca="false">B31/B$20*100</f>
        <v>3.94635402742886</v>
      </c>
      <c r="D31" s="22" t="n">
        <v>9917</v>
      </c>
      <c r="E31" s="29" t="n">
        <f aca="false">D31/D$20*100</f>
        <v>2.56679702969016</v>
      </c>
      <c r="F31" s="22" t="n">
        <v>16830</v>
      </c>
      <c r="G31" s="29" t="n">
        <f aca="false">F31/F$20*100</f>
        <v>4.35740564779838</v>
      </c>
      <c r="H31" s="22" t="n">
        <v>20010</v>
      </c>
      <c r="I31" s="29" t="n">
        <f aca="false">H31/H$20*100</f>
        <v>5.18180335043337</v>
      </c>
      <c r="J31" s="22" t="n">
        <v>14209</v>
      </c>
      <c r="K31" s="29" t="n">
        <f aca="false">J31/J$20*100</f>
        <v>3.68000124315617</v>
      </c>
    </row>
    <row r="32" s="6" customFormat="true" ht="21" hidden="false" customHeight="true" outlineLevel="0" collapsed="false">
      <c r="A32" s="28" t="s">
        <v>22</v>
      </c>
      <c r="B32" s="20" t="n">
        <f aca="false">SUM(D32,F32,H32,J32)/4</f>
        <v>6968.5</v>
      </c>
      <c r="C32" s="36" t="n">
        <f aca="false">B32/B$20*100</f>
        <v>1.804295380385</v>
      </c>
      <c r="D32" s="22" t="n">
        <v>4815</v>
      </c>
      <c r="E32" s="29" t="n">
        <f aca="false">D32/D$20*100</f>
        <v>1.24625670040921</v>
      </c>
      <c r="F32" s="22" t="n">
        <v>6562</v>
      </c>
      <c r="G32" s="29" t="n">
        <f aca="false">F32/F$20*100</f>
        <v>1.69894806065674</v>
      </c>
      <c r="H32" s="22" t="n">
        <v>8919</v>
      </c>
      <c r="I32" s="29" t="n">
        <f aca="false">H32/H$20*100</f>
        <v>2.30967036894129</v>
      </c>
      <c r="J32" s="22" t="n">
        <v>7578</v>
      </c>
      <c r="K32" s="29" t="n">
        <f aca="false">J32/J$20*100</f>
        <v>1.96263279756756</v>
      </c>
    </row>
    <row r="33" s="6" customFormat="true" ht="21" hidden="false" customHeight="true" outlineLevel="0" collapsed="false">
      <c r="A33" s="26" t="s">
        <v>23</v>
      </c>
      <c r="B33" s="20" t="n">
        <f aca="false">SUM(D33,F33,H33,J33)/4</f>
        <v>0</v>
      </c>
      <c r="C33" s="36" t="n">
        <f aca="false">B33/B$20*100</f>
        <v>0</v>
      </c>
      <c r="D33" s="22" t="n">
        <v>0</v>
      </c>
      <c r="E33" s="29" t="n">
        <f aca="false">D33/D$35*100</f>
        <v>0</v>
      </c>
      <c r="F33" s="22" t="n">
        <v>0</v>
      </c>
      <c r="G33" s="38" t="n">
        <f aca="false">F33/F$35*100</f>
        <v>0</v>
      </c>
      <c r="H33" s="22" t="n">
        <v>0</v>
      </c>
      <c r="I33" s="38" t="n">
        <f aca="false">H33/H$35*100</f>
        <v>0</v>
      </c>
      <c r="J33" s="22" t="n">
        <v>0</v>
      </c>
      <c r="K33" s="38" t="n">
        <f aca="false">J33/J$35*100</f>
        <v>0</v>
      </c>
    </row>
    <row r="34" s="6" customFormat="true" ht="21" hidden="false" customHeight="true" outlineLevel="0" collapsed="false">
      <c r="A34" s="30" t="s">
        <v>25</v>
      </c>
      <c r="B34" s="31" t="n">
        <f aca="false">SUM(D34,F34,H34,J34)/4</f>
        <v>188.25</v>
      </c>
      <c r="C34" s="39" t="n">
        <f aca="false">B34/B$20*100</f>
        <v>0.048741996894235</v>
      </c>
      <c r="D34" s="33" t="n">
        <v>207</v>
      </c>
      <c r="E34" s="32" t="n">
        <f aca="false">D34/D$35*100</f>
        <v>0.0482749292200917</v>
      </c>
      <c r="F34" s="33" t="n">
        <v>0</v>
      </c>
      <c r="G34" s="40" t="n">
        <f aca="false">F34/F$35*100</f>
        <v>0</v>
      </c>
      <c r="H34" s="33" t="n">
        <v>546</v>
      </c>
      <c r="I34" s="40" t="n">
        <f aca="false">H34/H$35*100</f>
        <v>0.127252853283986</v>
      </c>
      <c r="J34" s="33" t="n">
        <v>0</v>
      </c>
      <c r="K34" s="40" t="n">
        <f aca="false">J34/J$35*100</f>
        <v>0</v>
      </c>
    </row>
    <row r="35" s="43" customFormat="true" ht="26.25" hidden="false" customHeight="true" outlineLevel="0" collapsed="false">
      <c r="A35" s="41" t="s">
        <v>27</v>
      </c>
      <c r="B35" s="14" t="n">
        <f aca="false">SUM(D35,F35,H35,J35)/4</f>
        <v>429000.5</v>
      </c>
      <c r="C35" s="35" t="n">
        <f aca="false">B35/B$35*100</f>
        <v>100</v>
      </c>
      <c r="D35" s="42" t="n">
        <v>428794</v>
      </c>
      <c r="E35" s="35" t="n">
        <f aca="false">D35/D$35*100</f>
        <v>100</v>
      </c>
      <c r="F35" s="42" t="n">
        <v>428927</v>
      </c>
      <c r="G35" s="35" t="n">
        <f aca="false">F35/F$35*100</f>
        <v>100</v>
      </c>
      <c r="H35" s="42" t="n">
        <v>429067</v>
      </c>
      <c r="I35" s="35" t="n">
        <f aca="false">H35/H$35*100</f>
        <v>100</v>
      </c>
      <c r="J35" s="42" t="n">
        <v>429214</v>
      </c>
      <c r="K35" s="35" t="n">
        <f aca="false">J35/J$35*100</f>
        <v>100</v>
      </c>
    </row>
    <row r="36" s="6" customFormat="true" ht="21" hidden="false" customHeight="true" outlineLevel="0" collapsed="false">
      <c r="A36" s="19" t="s">
        <v>11</v>
      </c>
      <c r="B36" s="20" t="n">
        <f aca="false">SUM(D36,F36,H36,J36)/4</f>
        <v>24990.25</v>
      </c>
      <c r="C36" s="36" t="n">
        <f aca="false">B36/B$35*100</f>
        <v>5.82522631092505</v>
      </c>
      <c r="D36" s="22" t="n">
        <v>26511</v>
      </c>
      <c r="E36" s="29" t="n">
        <f aca="false">D36/D$35*100</f>
        <v>6.18268912344856</v>
      </c>
      <c r="F36" s="22" t="n">
        <v>25180</v>
      </c>
      <c r="G36" s="29" t="n">
        <f aca="false">F36/F$35*100</f>
        <v>5.87046280602527</v>
      </c>
      <c r="H36" s="22" t="n">
        <v>24536</v>
      </c>
      <c r="I36" s="29" t="n">
        <f aca="false">H36/H$35*100</f>
        <v>5.71845422742835</v>
      </c>
      <c r="J36" s="22" t="n">
        <v>23734</v>
      </c>
      <c r="K36" s="29" t="n">
        <f aca="false">J36/J$35*100</f>
        <v>5.52964255592781</v>
      </c>
    </row>
    <row r="37" s="6" customFormat="true" ht="21" hidden="false" customHeight="true" outlineLevel="0" collapsed="false">
      <c r="A37" s="6" t="s">
        <v>12</v>
      </c>
      <c r="B37" s="20" t="n">
        <f aca="false">SUM(D37,F37,H37,J37)/4</f>
        <v>155010.25</v>
      </c>
      <c r="C37" s="36" t="n">
        <f aca="false">B37/B$35*100</f>
        <v>36.1328832950078</v>
      </c>
      <c r="D37" s="22" t="n">
        <v>160203</v>
      </c>
      <c r="E37" s="29" t="n">
        <f aca="false">D37/D$35*100</f>
        <v>37.3612970330742</v>
      </c>
      <c r="F37" s="22" t="n">
        <v>159024</v>
      </c>
      <c r="G37" s="29" t="n">
        <f aca="false">F37/F$35*100</f>
        <v>37.0748402408802</v>
      </c>
      <c r="H37" s="22" t="n">
        <v>152657</v>
      </c>
      <c r="I37" s="29" t="n">
        <f aca="false">H37/H$35*100</f>
        <v>35.5788256845667</v>
      </c>
      <c r="J37" s="22" t="n">
        <v>148157</v>
      </c>
      <c r="K37" s="29" t="n">
        <f aca="false">J37/J$35*100</f>
        <v>34.5182123602678</v>
      </c>
    </row>
    <row r="38" s="6" customFormat="true" ht="21" hidden="false" customHeight="true" outlineLevel="0" collapsed="false">
      <c r="A38" s="25" t="s">
        <v>13</v>
      </c>
      <c r="B38" s="20" t="n">
        <f aca="false">SUM(D38,F38,H38,J38)/4</f>
        <v>61813.5</v>
      </c>
      <c r="C38" s="36" t="n">
        <f aca="false">B38/B$35*100</f>
        <v>14.4087244653561</v>
      </c>
      <c r="D38" s="22" t="n">
        <v>56168</v>
      </c>
      <c r="E38" s="29" t="n">
        <f aca="false">D38/D$35*100</f>
        <v>13.0990638861551</v>
      </c>
      <c r="F38" s="22" t="n">
        <v>55335</v>
      </c>
      <c r="G38" s="29" t="n">
        <f aca="false">F38/F$35*100</f>
        <v>12.9007966390551</v>
      </c>
      <c r="H38" s="22" t="n">
        <v>67659</v>
      </c>
      <c r="I38" s="29" t="n">
        <f aca="false">H38/H$35*100</f>
        <v>15.7688659346909</v>
      </c>
      <c r="J38" s="22" t="n">
        <v>68092</v>
      </c>
      <c r="K38" s="29" t="n">
        <f aca="false">J38/J$35*100</f>
        <v>15.8643473884822</v>
      </c>
    </row>
    <row r="39" s="6" customFormat="true" ht="21" hidden="false" customHeight="true" outlineLevel="0" collapsed="false">
      <c r="A39" s="25" t="s">
        <v>14</v>
      </c>
      <c r="B39" s="20" t="n">
        <f aca="false">SUM(D39,F39,H39,J39)/4</f>
        <v>63334</v>
      </c>
      <c r="C39" s="36" t="n">
        <f aca="false">B39/B$35*100</f>
        <v>14.7631529566982</v>
      </c>
      <c r="D39" s="22" t="n">
        <v>65477</v>
      </c>
      <c r="E39" s="29" t="n">
        <f aca="false">D39/D$35*100</f>
        <v>15.2700364277485</v>
      </c>
      <c r="F39" s="22" t="n">
        <v>57754</v>
      </c>
      <c r="G39" s="29" t="n">
        <f aca="false">F39/F$35*100</f>
        <v>13.46476206907</v>
      </c>
      <c r="H39" s="22" t="n">
        <v>59072</v>
      </c>
      <c r="I39" s="29" t="n">
        <f aca="false">H39/H$35*100</f>
        <v>13.7675467933912</v>
      </c>
      <c r="J39" s="22" t="n">
        <v>71033</v>
      </c>
      <c r="K39" s="29" t="n">
        <f aca="false">J39/J$35*100</f>
        <v>16.5495533696478</v>
      </c>
    </row>
    <row r="40" s="6" customFormat="true" ht="21" hidden="false" customHeight="true" outlineLevel="0" collapsed="false">
      <c r="A40" s="6" t="s">
        <v>15</v>
      </c>
      <c r="B40" s="20" t="n">
        <f aca="false">SUM(D40,F40,H40,J40)/4</f>
        <v>52131.75</v>
      </c>
      <c r="C40" s="36" t="n">
        <f aca="false">B40/B$35*100</f>
        <v>12.1519089138591</v>
      </c>
      <c r="D40" s="22" t="n">
        <v>47061</v>
      </c>
      <c r="E40" s="29" t="n">
        <f aca="false">D40/D$35*100</f>
        <v>10.9752002126895</v>
      </c>
      <c r="F40" s="22" t="n">
        <v>62558</v>
      </c>
      <c r="G40" s="29" t="n">
        <f aca="false">F40/F$35*100</f>
        <v>14.5847661723324</v>
      </c>
      <c r="H40" s="22" t="n">
        <v>55543</v>
      </c>
      <c r="I40" s="29" t="n">
        <f aca="false">H40/H$35*100</f>
        <v>12.9450645237224</v>
      </c>
      <c r="J40" s="22" t="n">
        <v>43365</v>
      </c>
      <c r="K40" s="29" t="n">
        <f aca="false">J40/J$35*100</f>
        <v>10.1033517080058</v>
      </c>
    </row>
    <row r="41" s="6" customFormat="true" ht="21" hidden="false" customHeight="true" outlineLevel="0" collapsed="false">
      <c r="A41" s="26" t="s">
        <v>16</v>
      </c>
      <c r="B41" s="20" t="n">
        <f aca="false">SUM(D41,F41,H41,J41)/4</f>
        <v>42126.5</v>
      </c>
      <c r="C41" s="36" t="n">
        <f aca="false">B41/B$35*100</f>
        <v>9.81968552484205</v>
      </c>
      <c r="D41" s="22" t="n">
        <v>35203</v>
      </c>
      <c r="E41" s="29" t="n">
        <f aca="false">D41/D$35*100</f>
        <v>8.2097697262555</v>
      </c>
      <c r="F41" s="22" t="n">
        <v>49888</v>
      </c>
      <c r="G41" s="29" t="n">
        <f aca="false">F41/F$35*100</f>
        <v>11.6308835769257</v>
      </c>
      <c r="H41" s="22" t="n">
        <v>46247</v>
      </c>
      <c r="I41" s="29" t="n">
        <f aca="false">H41/H$35*100</f>
        <v>10.7785031242207</v>
      </c>
      <c r="J41" s="22" t="n">
        <v>37168</v>
      </c>
      <c r="K41" s="29" t="n">
        <f aca="false">J41/J$35*100</f>
        <v>8.65954978169398</v>
      </c>
    </row>
    <row r="42" s="6" customFormat="true" ht="21" hidden="false" customHeight="true" outlineLevel="0" collapsed="false">
      <c r="A42" s="26" t="s">
        <v>17</v>
      </c>
      <c r="B42" s="20" t="n">
        <f aca="false">SUM(D42,F42,H42,J42)/4</f>
        <v>10005.25</v>
      </c>
      <c r="C42" s="36" t="n">
        <f aca="false">B42/B$35*100</f>
        <v>2.33222338901703</v>
      </c>
      <c r="D42" s="22" t="n">
        <v>11858</v>
      </c>
      <c r="E42" s="29" t="n">
        <f aca="false">D42/D$35*100</f>
        <v>2.76543048643405</v>
      </c>
      <c r="F42" s="22" t="n">
        <v>12670</v>
      </c>
      <c r="G42" s="29" t="n">
        <f aca="false">F42/F$35*100</f>
        <v>2.95388259540668</v>
      </c>
      <c r="H42" s="22" t="n">
        <v>9296</v>
      </c>
      <c r="I42" s="29" t="n">
        <f aca="false">H42/H$35*100</f>
        <v>2.16656139950171</v>
      </c>
      <c r="J42" s="22" t="n">
        <v>6197</v>
      </c>
      <c r="K42" s="29" t="n">
        <f aca="false">J42/J$35*100</f>
        <v>1.44380192631182</v>
      </c>
    </row>
    <row r="43" s="6" customFormat="true" ht="21" hidden="false" customHeight="true" outlineLevel="0" collapsed="false">
      <c r="A43" s="28" t="s">
        <v>18</v>
      </c>
      <c r="B43" s="20" t="n">
        <f aca="false">SUM(D43,F43,H43,J43)/4</f>
        <v>0</v>
      </c>
      <c r="C43" s="36" t="n">
        <f aca="false">B43/B$35*100</f>
        <v>0</v>
      </c>
      <c r="D43" s="37" t="n">
        <v>0</v>
      </c>
      <c r="E43" s="29" t="n">
        <f aca="false">D43/D$35*100</f>
        <v>0</v>
      </c>
      <c r="F43" s="37" t="n">
        <v>0</v>
      </c>
      <c r="G43" s="29" t="n">
        <f aca="false">F43/F$35*100</f>
        <v>0</v>
      </c>
      <c r="H43" s="37" t="n">
        <v>0</v>
      </c>
      <c r="I43" s="29" t="n">
        <f aca="false">H43/H$35*100</f>
        <v>0</v>
      </c>
      <c r="J43" s="37" t="n">
        <v>0</v>
      </c>
      <c r="K43" s="29" t="n">
        <f aca="false">J43/J$35*100</f>
        <v>0</v>
      </c>
    </row>
    <row r="44" s="6" customFormat="true" ht="21" hidden="false" customHeight="true" outlineLevel="0" collapsed="false">
      <c r="A44" s="6" t="s">
        <v>19</v>
      </c>
      <c r="B44" s="20" t="n">
        <f aca="false">SUM(D44,F44,H44,J44)/4</f>
        <v>71583.5</v>
      </c>
      <c r="C44" s="36" t="n">
        <f aca="false">B44/B$35*100</f>
        <v>16.6861110884486</v>
      </c>
      <c r="D44" s="22" t="n">
        <v>73169</v>
      </c>
      <c r="E44" s="29" t="n">
        <f aca="false">D44/D$35*100</f>
        <v>17.0639048121009</v>
      </c>
      <c r="F44" s="22" t="n">
        <v>69076</v>
      </c>
      <c r="G44" s="29" t="n">
        <f aca="false">F44/F$35*100</f>
        <v>16.1043720726371</v>
      </c>
      <c r="H44" s="22" t="n">
        <v>69255</v>
      </c>
      <c r="I44" s="29" t="n">
        <f aca="false">H44/H$35*100</f>
        <v>16.140835813521</v>
      </c>
      <c r="J44" s="22" t="n">
        <v>74834</v>
      </c>
      <c r="K44" s="29" t="n">
        <f aca="false">J44/J$35*100</f>
        <v>17.4351256016812</v>
      </c>
    </row>
    <row r="45" s="6" customFormat="true" ht="21" hidden="false" customHeight="true" outlineLevel="0" collapsed="false">
      <c r="A45" s="28" t="s">
        <v>20</v>
      </c>
      <c r="B45" s="20" t="n">
        <f aca="false">SUM(D45,F45,H45,J45)/4</f>
        <v>43488</v>
      </c>
      <c r="C45" s="36" t="n">
        <f aca="false">B45/B$35*100</f>
        <v>10.137051122318</v>
      </c>
      <c r="D45" s="22" t="n">
        <v>43749</v>
      </c>
      <c r="E45" s="29" t="n">
        <f aca="false">D45/D$35*100</f>
        <v>10.2028013451681</v>
      </c>
      <c r="F45" s="22" t="n">
        <v>47107</v>
      </c>
      <c r="G45" s="29" t="n">
        <f aca="false">F45/F$35*100</f>
        <v>10.9825215013277</v>
      </c>
      <c r="H45" s="22" t="n">
        <v>40636</v>
      </c>
      <c r="I45" s="29" t="n">
        <f aca="false">H45/H$35*100</f>
        <v>9.47078195246896</v>
      </c>
      <c r="J45" s="22" t="n">
        <v>42460</v>
      </c>
      <c r="K45" s="29" t="n">
        <f aca="false">J45/J$35*100</f>
        <v>9.89250117656926</v>
      </c>
    </row>
    <row r="46" s="6" customFormat="true" ht="21" hidden="false" customHeight="true" outlineLevel="0" collapsed="false">
      <c r="A46" s="28" t="s">
        <v>21</v>
      </c>
      <c r="B46" s="20" t="n">
        <f aca="false">SUM(D46,F46,H46,J46)/4</f>
        <v>12956.25</v>
      </c>
      <c r="C46" s="36" t="n">
        <f aca="false">B46/B$35*100</f>
        <v>3.02010137517322</v>
      </c>
      <c r="D46" s="22" t="n">
        <v>13274</v>
      </c>
      <c r="E46" s="29" t="n">
        <f aca="false">D46/D$35*100</f>
        <v>3.09565898776569</v>
      </c>
      <c r="F46" s="22" t="n">
        <v>9630</v>
      </c>
      <c r="G46" s="29" t="n">
        <f aca="false">F46/F$35*100</f>
        <v>2.24513728443302</v>
      </c>
      <c r="H46" s="22" t="n">
        <v>12581</v>
      </c>
      <c r="I46" s="29" t="n">
        <f aca="false">H46/H$35*100</f>
        <v>2.93217609371031</v>
      </c>
      <c r="J46" s="22" t="n">
        <v>16340</v>
      </c>
      <c r="K46" s="29" t="n">
        <f aca="false">J46/J$35*100</f>
        <v>3.80695876648944</v>
      </c>
    </row>
    <row r="47" s="6" customFormat="true" ht="21" hidden="false" customHeight="true" outlineLevel="0" collapsed="false">
      <c r="A47" s="28" t="s">
        <v>22</v>
      </c>
      <c r="B47" s="20" t="n">
        <f aca="false">SUM(D47,F47,H47,J47)/4</f>
        <v>15139.25</v>
      </c>
      <c r="C47" s="36" t="n">
        <f aca="false">B47/B$35*100</f>
        <v>3.52895859095735</v>
      </c>
      <c r="D47" s="22" t="n">
        <v>16146</v>
      </c>
      <c r="E47" s="29" t="n">
        <f aca="false">D47/D$35*100</f>
        <v>3.76544447916715</v>
      </c>
      <c r="F47" s="22" t="n">
        <v>12339</v>
      </c>
      <c r="G47" s="29" t="n">
        <f aca="false">F47/F$35*100</f>
        <v>2.87671328687632</v>
      </c>
      <c r="H47" s="22" t="n">
        <v>16038</v>
      </c>
      <c r="I47" s="29" t="n">
        <f aca="false">H47/H$35*100</f>
        <v>3.7378777673417</v>
      </c>
      <c r="J47" s="22" t="n">
        <v>16034</v>
      </c>
      <c r="K47" s="29" t="n">
        <f aca="false">J47/J$35*100</f>
        <v>3.73566565862251</v>
      </c>
    </row>
    <row r="48" s="6" customFormat="true" ht="21" hidden="false" customHeight="true" outlineLevel="0" collapsed="false">
      <c r="A48" s="26" t="s">
        <v>23</v>
      </c>
      <c r="B48" s="20" t="n">
        <f aca="false">SUM(D48,F48,H48,J48)/4</f>
        <v>0</v>
      </c>
      <c r="C48" s="36" t="n">
        <f aca="false">B48/B$35*100</f>
        <v>0</v>
      </c>
      <c r="D48" s="22" t="n">
        <v>0</v>
      </c>
      <c r="E48" s="29" t="n">
        <f aca="false">D48/D$35*100</f>
        <v>0</v>
      </c>
      <c r="F48" s="22" t="n">
        <v>0</v>
      </c>
      <c r="G48" s="29" t="n">
        <f aca="false">F48/F$35*100</f>
        <v>0</v>
      </c>
      <c r="H48" s="22" t="n">
        <v>0</v>
      </c>
      <c r="I48" s="29" t="n">
        <f aca="false">H48/H$35*100</f>
        <v>0</v>
      </c>
      <c r="J48" s="22" t="n">
        <v>0</v>
      </c>
      <c r="K48" s="29" t="n">
        <f aca="false">J48/J$35*100</f>
        <v>0</v>
      </c>
    </row>
    <row r="49" s="6" customFormat="true" ht="21" hidden="false" customHeight="true" outlineLevel="0" collapsed="false">
      <c r="A49" s="30" t="s">
        <v>25</v>
      </c>
      <c r="B49" s="31" t="n">
        <f aca="false">SUM(D49,F49,H49,J49)/4</f>
        <v>137.75</v>
      </c>
      <c r="C49" s="39" t="n">
        <f aca="false">B49/B$35*100</f>
        <v>0.0321095196858745</v>
      </c>
      <c r="D49" s="33" t="n">
        <v>205</v>
      </c>
      <c r="E49" s="32" t="n">
        <f aca="false">D49/D$35*100</f>
        <v>0.0478085047831826</v>
      </c>
      <c r="F49" s="33" t="n">
        <v>0</v>
      </c>
      <c r="G49" s="32" t="n">
        <f aca="false">F49/F$35*100</f>
        <v>0</v>
      </c>
      <c r="H49" s="33" t="n">
        <v>346</v>
      </c>
      <c r="I49" s="32" t="n">
        <f aca="false">H49/H$35*100</f>
        <v>0.0806400865132951</v>
      </c>
      <c r="J49" s="33" t="n">
        <v>0</v>
      </c>
      <c r="K49" s="32" t="n">
        <f aca="false">J49/J$35*100</f>
        <v>0</v>
      </c>
    </row>
    <row r="50" customFormat="false" ht="26.25" hidden="false" customHeight="true" outlineLevel="0" collapsed="false">
      <c r="A50" s="44" t="s">
        <v>28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157638888888889" header="0.511805555555556" footer="0.511811023622047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4&amp;K000000- 2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3:09Z</dcterms:created>
  <dc:creator>Mr.KKD</dc:creator>
  <dc:description/>
  <dc:language>en-US</dc:language>
  <cp:lastModifiedBy>NSO</cp:lastModifiedBy>
  <dcterms:modified xsi:type="dcterms:W3CDTF">2021-03-23T07:24:19Z</dcterms:modified>
  <cp:revision>0</cp:revision>
  <dc:subject/>
  <dc:title/>
</cp:coreProperties>
</file>