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T-16.1'!$D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TH SarabunPSK"/>
        <family val="2"/>
      </rPr>
      <t xml:space="preserve">16.1</t>
    </r>
    <r>
      <rPr>
        <b val="true"/>
        <sz val="16"/>
        <rFont val="Arial"/>
        <family val="2"/>
      </rPr>
      <t xml:space="preserve">บริการไปรษณีย์ เป็นรายอำเภอ ปีงบประมาณ </t>
    </r>
    <r>
      <rPr>
        <b val="true"/>
        <sz val="16"/>
        <rFont val="TH SarabunPSK"/>
        <family val="2"/>
      </rPr>
      <t xml:space="preserve">2562 - 2563</t>
    </r>
  </si>
  <si>
    <t xml:space="preserve">Table 16.1Postal Services by District: Fiscal Years 2019 - 2020</t>
  </si>
  <si>
    <t xml:space="preserve">รหัสจังหวัด</t>
  </si>
  <si>
    <t xml:space="preserve">จังหวัด</t>
  </si>
  <si>
    <t xml:space="preserve">อำเภอ</t>
  </si>
  <si>
    <t xml:space="preserve">2562 (2019)</t>
  </si>
  <si>
    <t xml:space="preserve">2563 (2020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Ordinary</t>
  </si>
  <si>
    <t xml:space="preserve">Postal</t>
  </si>
  <si>
    <t xml:space="preserve">Special</t>
  </si>
  <si>
    <t xml:space="preserve">Post office</t>
  </si>
  <si>
    <t xml:space="preserve">letter-post items</t>
  </si>
  <si>
    <t xml:space="preserve">parcel</t>
  </si>
  <si>
    <t xml:space="preserve">service</t>
  </si>
  <si>
    <t xml:space="preserve">  ยอดรวม</t>
  </si>
  <si>
    <t xml:space="preserve">  Total</t>
  </si>
  <si>
    <t xml:space="preserve">อำเภอชาติตระการ</t>
  </si>
  <si>
    <t xml:space="preserve">Chat Trakan District </t>
  </si>
  <si>
    <t xml:space="preserve">อำเภอนครไทย</t>
  </si>
  <si>
    <t xml:space="preserve">Nakhon Thai District </t>
  </si>
  <si>
    <t xml:space="preserve">อำเภอเนินมะปราง</t>
  </si>
  <si>
    <t xml:space="preserve">Noen Maprang District </t>
  </si>
  <si>
    <t xml:space="preserve">อำเภอบางกระทุ่ม</t>
  </si>
  <si>
    <t xml:space="preserve">Bang Krathum District </t>
  </si>
  <si>
    <t xml:space="preserve">อำเภอบางระกำ</t>
  </si>
  <si>
    <t xml:space="preserve">Bang Rakam District </t>
  </si>
  <si>
    <t xml:space="preserve">อำเภอพรหมพิราม</t>
  </si>
  <si>
    <t xml:space="preserve">Phrom Phiram District </t>
  </si>
  <si>
    <t xml:space="preserve">อำเภอเมืองพิษณุโลก</t>
  </si>
  <si>
    <t xml:space="preserve">Mueang Phitsanulok District </t>
  </si>
  <si>
    <t xml:space="preserve">อำเภอวังทอง</t>
  </si>
  <si>
    <t xml:space="preserve">Wang Thong District </t>
  </si>
  <si>
    <t xml:space="preserve">อำเภอวัดโบสถ์</t>
  </si>
  <si>
    <t xml:space="preserve">Wat Bot District </t>
  </si>
  <si>
    <r>
      <rPr>
        <sz val="16"/>
        <rFont val="Arial"/>
        <family val="2"/>
      </rPr>
      <t xml:space="preserve">หมายเหตุ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ไม่รวมที่ทำการไปรษณีย์อนุญาต</t>
    </r>
  </si>
  <si>
    <t xml:space="preserve">         Note: Excluding licensed post offices</t>
  </si>
  <si>
    <r>
      <rPr>
        <sz val="16"/>
        <rFont val="Arial"/>
        <family val="2"/>
      </rPr>
      <t xml:space="preserve">      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91;&#3634;&#3609;&#3611;&#3633;&#3592;&#3592;&#3640;&#3610;&#3633;&#3609;%20&#3648;&#3617;&#3618;63/Jeen/33.%20&#3588;&#3603;&#3632;&#3607;&#3635;&#3591;&#3634;&#3609;/2563/3.CWT%20center/&#3626;&#3609;&#3633;&#3610;&#3626;&#3609;&#3640;&#3609;%20&#3586;&#3657;&#3629;&#3617;&#3641;&#3621;&#3605;&#3619;&#3623;&#3592;&#3626;&#3629;&#3610;/&#3619;&#3627;&#3633;&#3626;&#3616;&#3634;&#3588;%20&#3592;&#3633;&#3591;&#3627;&#3623;&#3633;&#3604;_&#3627;&#3621;&#3633;&#35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รหัสจังหวัด</v>
          </cell>
          <cell r="D1" t="str">
            <v>รหัสภาค จังหวัด</v>
          </cell>
          <cell r="E1" t="str">
            <v>ชื่ออังกฤษ</v>
          </cell>
          <cell r="F1" t="str">
            <v>ชื่อไทย</v>
          </cell>
        </row>
        <row r="2">
          <cell r="C2">
            <v>0</v>
          </cell>
          <cell r="D2" t="str">
            <v>00000</v>
          </cell>
          <cell r="E2" t="str">
            <v>Whole Kingdom</v>
          </cell>
          <cell r="F2" t="str">
            <v>ทั่วราชอาณาจักร</v>
          </cell>
        </row>
        <row r="3">
          <cell r="C3">
            <v>0</v>
          </cell>
          <cell r="D3" t="str">
            <v>10000</v>
          </cell>
          <cell r="E3" t="str">
            <v>Bangkok</v>
          </cell>
          <cell r="F3" t="str">
            <v>กรุงเทพมหานคร</v>
          </cell>
        </row>
        <row r="4">
          <cell r="C4">
            <v>10</v>
          </cell>
          <cell r="D4" t="str">
            <v>11000</v>
          </cell>
          <cell r="E4" t="str">
            <v>Bangkok</v>
          </cell>
          <cell r="F4" t="str">
            <v>กรุงเทพมหานคร</v>
          </cell>
        </row>
        <row r="5">
          <cell r="C5">
            <v>0</v>
          </cell>
          <cell r="D5" t="str">
            <v>20000</v>
          </cell>
          <cell r="E5" t="str">
            <v>Central Region</v>
          </cell>
          <cell r="F5" t="str">
            <v>ภาคกลาง</v>
          </cell>
        </row>
        <row r="6">
          <cell r="C6">
            <v>11</v>
          </cell>
          <cell r="D6" t="str">
            <v>21100</v>
          </cell>
          <cell r="E6" t="str">
            <v>Samut Prakan</v>
          </cell>
          <cell r="F6" t="str">
            <v>สมุทรปราการ</v>
          </cell>
        </row>
        <row r="7">
          <cell r="C7">
            <v>12</v>
          </cell>
          <cell r="D7" t="str">
            <v>21200</v>
          </cell>
          <cell r="E7" t="str">
            <v>Nonthaburi</v>
          </cell>
          <cell r="F7" t="str">
            <v>นนทบุรี</v>
          </cell>
        </row>
        <row r="8">
          <cell r="C8">
            <v>13</v>
          </cell>
          <cell r="D8" t="str">
            <v>21300</v>
          </cell>
          <cell r="E8" t="str">
            <v>Pathum Thani</v>
          </cell>
          <cell r="F8" t="str">
            <v>ปทุมธานี</v>
          </cell>
        </row>
        <row r="9">
          <cell r="C9">
            <v>14</v>
          </cell>
          <cell r="D9" t="str">
            <v>21400</v>
          </cell>
          <cell r="E9" t="str">
            <v>Phra Nakhon Si Ayutthaya</v>
          </cell>
          <cell r="F9" t="str">
            <v>พระนครศรีอยุธยา</v>
          </cell>
        </row>
        <row r="10">
          <cell r="C10">
            <v>15</v>
          </cell>
          <cell r="D10" t="str">
            <v>21500</v>
          </cell>
          <cell r="E10" t="str">
            <v>Ang Thong</v>
          </cell>
          <cell r="F10" t="str">
            <v>อ่างทอง</v>
          </cell>
        </row>
        <row r="11">
          <cell r="C11">
            <v>16</v>
          </cell>
          <cell r="D11" t="str">
            <v>21600</v>
          </cell>
          <cell r="E11" t="str">
            <v>Lop Buri</v>
          </cell>
          <cell r="F11" t="str">
            <v>ลพบุรี</v>
          </cell>
        </row>
        <row r="12">
          <cell r="C12">
            <v>17</v>
          </cell>
          <cell r="D12" t="str">
            <v>21700</v>
          </cell>
          <cell r="E12" t="str">
            <v>Sing Buri</v>
          </cell>
          <cell r="F12" t="str">
            <v>สิงห์บุรี</v>
          </cell>
        </row>
        <row r="13">
          <cell r="C13">
            <v>18</v>
          </cell>
          <cell r="D13" t="str">
            <v>21800</v>
          </cell>
          <cell r="E13" t="str">
            <v>Chai Nat</v>
          </cell>
          <cell r="F13" t="str">
            <v>ชัยนาท</v>
          </cell>
        </row>
        <row r="14">
          <cell r="C14">
            <v>19</v>
          </cell>
          <cell r="D14" t="str">
            <v>21900</v>
          </cell>
          <cell r="E14" t="str">
            <v>Saraburi</v>
          </cell>
          <cell r="F14" t="str">
            <v>สระบุรี</v>
          </cell>
        </row>
        <row r="15">
          <cell r="C15">
            <v>20</v>
          </cell>
          <cell r="D15" t="str">
            <v>22000</v>
          </cell>
          <cell r="E15" t="str">
            <v>Chon Buri</v>
          </cell>
          <cell r="F15" t="str">
            <v>ชลบุรี</v>
          </cell>
        </row>
        <row r="16">
          <cell r="C16">
            <v>21</v>
          </cell>
          <cell r="D16" t="str">
            <v>22100</v>
          </cell>
          <cell r="E16" t="str">
            <v>Rayong</v>
          </cell>
          <cell r="F16" t="str">
            <v>ระยอง</v>
          </cell>
        </row>
        <row r="17">
          <cell r="C17">
            <v>22</v>
          </cell>
          <cell r="D17" t="str">
            <v>22200</v>
          </cell>
          <cell r="E17" t="str">
            <v>Chanthaburi</v>
          </cell>
          <cell r="F17" t="str">
            <v>จันทบุรี</v>
          </cell>
        </row>
        <row r="18">
          <cell r="C18">
            <v>23</v>
          </cell>
          <cell r="D18" t="str">
            <v>22300</v>
          </cell>
          <cell r="E18" t="str">
            <v>Trat</v>
          </cell>
          <cell r="F18" t="str">
            <v>ตราด</v>
          </cell>
        </row>
        <row r="19">
          <cell r="C19">
            <v>24</v>
          </cell>
          <cell r="D19" t="str">
            <v>22400</v>
          </cell>
          <cell r="E19" t="str">
            <v>Chachoengsao</v>
          </cell>
          <cell r="F19" t="str">
            <v>ฉะเชิงเทรา</v>
          </cell>
        </row>
        <row r="20">
          <cell r="C20">
            <v>25</v>
          </cell>
          <cell r="D20" t="str">
            <v>22500</v>
          </cell>
          <cell r="E20" t="str">
            <v>Prachin Buri</v>
          </cell>
          <cell r="F20" t="str">
            <v>ปราจีนบุรี</v>
          </cell>
        </row>
        <row r="21">
          <cell r="C21">
            <v>26</v>
          </cell>
          <cell r="D21" t="str">
            <v>22600</v>
          </cell>
          <cell r="E21" t="str">
            <v>Nakhon Nayok</v>
          </cell>
          <cell r="F21" t="str">
            <v>นครนายก</v>
          </cell>
        </row>
        <row r="22">
          <cell r="C22">
            <v>27</v>
          </cell>
          <cell r="D22" t="str">
            <v>22700</v>
          </cell>
          <cell r="E22" t="str">
            <v>Sa Kaeo</v>
          </cell>
          <cell r="F22" t="str">
            <v>สระแก้ว</v>
          </cell>
        </row>
        <row r="23">
          <cell r="C23">
            <v>70</v>
          </cell>
          <cell r="D23" t="str">
            <v>27000</v>
          </cell>
          <cell r="E23" t="str">
            <v>Ratchaburi</v>
          </cell>
          <cell r="F23" t="str">
            <v>ราชบุรี</v>
          </cell>
        </row>
        <row r="24">
          <cell r="C24">
            <v>71</v>
          </cell>
          <cell r="D24" t="str">
            <v>27100</v>
          </cell>
          <cell r="E24" t="str">
            <v>Kanchanaburi</v>
          </cell>
          <cell r="F24" t="str">
            <v>กาญจนบุรี</v>
          </cell>
        </row>
        <row r="25">
          <cell r="C25">
            <v>72</v>
          </cell>
          <cell r="D25" t="str">
            <v>27200</v>
          </cell>
          <cell r="E25" t="str">
            <v>Suphan Buri</v>
          </cell>
          <cell r="F25" t="str">
            <v>สุพรรณบุรี</v>
          </cell>
        </row>
        <row r="26">
          <cell r="C26">
            <v>73</v>
          </cell>
          <cell r="D26" t="str">
            <v>27300</v>
          </cell>
          <cell r="E26" t="str">
            <v>Nakhon Pathom</v>
          </cell>
          <cell r="F26" t="str">
            <v>นครปฐม</v>
          </cell>
        </row>
        <row r="27">
          <cell r="C27">
            <v>74</v>
          </cell>
          <cell r="D27" t="str">
            <v>27400</v>
          </cell>
          <cell r="E27" t="str">
            <v>Samut Sakhon</v>
          </cell>
          <cell r="F27" t="str">
            <v>สมุทรสาคร</v>
          </cell>
        </row>
        <row r="28">
          <cell r="C28">
            <v>75</v>
          </cell>
          <cell r="D28" t="str">
            <v>27500</v>
          </cell>
          <cell r="E28" t="str">
            <v>Samut Songkhram</v>
          </cell>
          <cell r="F28" t="str">
            <v>สมุทรสงคราม</v>
          </cell>
        </row>
        <row r="29">
          <cell r="C29">
            <v>76</v>
          </cell>
          <cell r="D29" t="str">
            <v>27600</v>
          </cell>
          <cell r="E29" t="str">
            <v>Phetchaburi</v>
          </cell>
          <cell r="F29" t="str">
            <v>เพชรบุรี</v>
          </cell>
        </row>
        <row r="30">
          <cell r="C30">
            <v>77</v>
          </cell>
          <cell r="D30" t="str">
            <v>27700</v>
          </cell>
          <cell r="E30" t="str">
            <v>Prachuap Khiri Khan</v>
          </cell>
          <cell r="F30" t="str">
            <v>ประจวบคีรีขันธ์</v>
          </cell>
        </row>
        <row r="31">
          <cell r="C31">
            <v>0</v>
          </cell>
          <cell r="D31" t="str">
            <v>30000</v>
          </cell>
          <cell r="E31" t="str">
            <v>Northern Region</v>
          </cell>
          <cell r="F31" t="str">
            <v>ภาคเหนือ</v>
          </cell>
        </row>
        <row r="32">
          <cell r="C32">
            <v>50</v>
          </cell>
          <cell r="D32" t="str">
            <v>35000</v>
          </cell>
          <cell r="E32" t="str">
            <v>Chiang Mai</v>
          </cell>
          <cell r="F32" t="str">
            <v>เชียงใหม่</v>
          </cell>
        </row>
        <row r="33">
          <cell r="C33">
            <v>51</v>
          </cell>
          <cell r="D33" t="str">
            <v>35100</v>
          </cell>
          <cell r="E33" t="str">
            <v>Lamphun</v>
          </cell>
          <cell r="F33" t="str">
            <v>ลำพูน</v>
          </cell>
        </row>
        <row r="34">
          <cell r="C34">
            <v>52</v>
          </cell>
          <cell r="D34" t="str">
            <v>35200</v>
          </cell>
          <cell r="E34" t="str">
            <v>Lampang</v>
          </cell>
          <cell r="F34" t="str">
            <v>ลำปาง</v>
          </cell>
        </row>
        <row r="35">
          <cell r="C35">
            <v>53</v>
          </cell>
          <cell r="D35" t="str">
            <v>35300</v>
          </cell>
          <cell r="E35" t="str">
            <v>Uttaradit</v>
          </cell>
          <cell r="F35" t="str">
            <v>อุตรดิตถ์</v>
          </cell>
        </row>
        <row r="36">
          <cell r="C36">
            <v>54</v>
          </cell>
          <cell r="D36" t="str">
            <v>35400</v>
          </cell>
          <cell r="E36" t="str">
            <v>Phrae</v>
          </cell>
          <cell r="F36" t="str">
            <v>แพร่</v>
          </cell>
        </row>
        <row r="37">
          <cell r="C37">
            <v>55</v>
          </cell>
          <cell r="D37" t="str">
            <v>35500</v>
          </cell>
          <cell r="E37" t="str">
            <v>Nan</v>
          </cell>
          <cell r="F37" t="str">
            <v>น่าน</v>
          </cell>
        </row>
        <row r="38">
          <cell r="C38">
            <v>56</v>
          </cell>
          <cell r="D38" t="str">
            <v>35600</v>
          </cell>
          <cell r="E38" t="str">
            <v>Phayao</v>
          </cell>
          <cell r="F38" t="str">
            <v>พะเยา</v>
          </cell>
        </row>
        <row r="39">
          <cell r="C39">
            <v>57</v>
          </cell>
          <cell r="D39" t="str">
            <v>35700</v>
          </cell>
          <cell r="E39" t="str">
            <v>Chiang Rai</v>
          </cell>
          <cell r="F39" t="str">
            <v>เชียงราย</v>
          </cell>
        </row>
        <row r="40">
          <cell r="C40">
            <v>58</v>
          </cell>
          <cell r="D40" t="str">
            <v>35800</v>
          </cell>
          <cell r="E40" t="str">
            <v>Mae Hong Son</v>
          </cell>
          <cell r="F40" t="str">
            <v>แม่ฮ่องสอน</v>
          </cell>
        </row>
        <row r="41">
          <cell r="C41">
            <v>60</v>
          </cell>
          <cell r="D41" t="str">
            <v>36000</v>
          </cell>
          <cell r="E41" t="str">
            <v>Nakhon Sawan</v>
          </cell>
          <cell r="F41" t="str">
            <v>นครสวรรค์</v>
          </cell>
        </row>
        <row r="42">
          <cell r="C42">
            <v>61</v>
          </cell>
          <cell r="D42" t="str">
            <v>36100</v>
          </cell>
          <cell r="E42" t="str">
            <v>Uthai Thani</v>
          </cell>
          <cell r="F42" t="str">
            <v>อุทัยธานี</v>
          </cell>
        </row>
        <row r="43">
          <cell r="C43">
            <v>62</v>
          </cell>
          <cell r="D43" t="str">
            <v>36200</v>
          </cell>
          <cell r="E43" t="str">
            <v>Kamphaeng Phet</v>
          </cell>
          <cell r="F43" t="str">
            <v>กำแพงเพชร</v>
          </cell>
        </row>
        <row r="44">
          <cell r="C44">
            <v>63</v>
          </cell>
          <cell r="D44" t="str">
            <v>36300</v>
          </cell>
          <cell r="E44" t="str">
            <v>Tak</v>
          </cell>
          <cell r="F44" t="str">
            <v>ตาก</v>
          </cell>
        </row>
        <row r="45">
          <cell r="C45">
            <v>64</v>
          </cell>
          <cell r="D45" t="str">
            <v>36400</v>
          </cell>
          <cell r="E45" t="str">
            <v>Sukhothai</v>
          </cell>
          <cell r="F45" t="str">
            <v>สุโขทัย</v>
          </cell>
        </row>
        <row r="46">
          <cell r="C46">
            <v>65</v>
          </cell>
          <cell r="D46" t="str">
            <v>36500</v>
          </cell>
          <cell r="E46" t="str">
            <v>Phitsanulok</v>
          </cell>
          <cell r="F46" t="str">
            <v>พิษณุโลก</v>
          </cell>
        </row>
        <row r="47">
          <cell r="C47">
            <v>66</v>
          </cell>
          <cell r="D47" t="str">
            <v>36600</v>
          </cell>
          <cell r="E47" t="str">
            <v>Phichit</v>
          </cell>
          <cell r="F47" t="str">
            <v>พิจิตร</v>
          </cell>
        </row>
        <row r="48">
          <cell r="C48">
            <v>67</v>
          </cell>
          <cell r="D48" t="str">
            <v>36700</v>
          </cell>
          <cell r="E48" t="str">
            <v>Phetchabun</v>
          </cell>
          <cell r="F48" t="str">
            <v>เพชรบูรณ์</v>
          </cell>
        </row>
        <row r="49">
          <cell r="C49">
            <v>0</v>
          </cell>
          <cell r="D49" t="str">
            <v>40000</v>
          </cell>
          <cell r="E49" t="str">
            <v>Northeastern Region</v>
          </cell>
          <cell r="F49" t="str">
            <v>ภาคตะวันออกเฉียงเหนือ</v>
          </cell>
        </row>
        <row r="50">
          <cell r="C50">
            <v>30</v>
          </cell>
          <cell r="D50" t="str">
            <v>43000</v>
          </cell>
          <cell r="E50" t="str">
            <v>Nakhon Ratchasima</v>
          </cell>
          <cell r="F50" t="str">
            <v>นครราชสีมา</v>
          </cell>
        </row>
        <row r="51">
          <cell r="C51">
            <v>31</v>
          </cell>
          <cell r="D51" t="str">
            <v>43100</v>
          </cell>
          <cell r="E51" t="str">
            <v>Buri Ram</v>
          </cell>
          <cell r="F51" t="str">
            <v>บุรีรัมย์</v>
          </cell>
        </row>
        <row r="52">
          <cell r="C52">
            <v>32</v>
          </cell>
          <cell r="D52" t="str">
            <v>43200</v>
          </cell>
          <cell r="E52" t="str">
            <v>Surin</v>
          </cell>
          <cell r="F52" t="str">
            <v>สุรินทร์</v>
          </cell>
        </row>
        <row r="53">
          <cell r="C53">
            <v>33</v>
          </cell>
          <cell r="D53" t="str">
            <v>43300</v>
          </cell>
          <cell r="E53" t="str">
            <v>Si Sa Ket</v>
          </cell>
          <cell r="F53" t="str">
            <v>ศรีสะเกษ</v>
          </cell>
        </row>
        <row r="54">
          <cell r="C54">
            <v>34</v>
          </cell>
          <cell r="D54" t="str">
            <v>43400</v>
          </cell>
          <cell r="E54" t="str">
            <v>Ubon Ratchathani</v>
          </cell>
          <cell r="F54" t="str">
            <v>อุบลราชธานี</v>
          </cell>
        </row>
        <row r="55">
          <cell r="C55">
            <v>35</v>
          </cell>
          <cell r="D55" t="str">
            <v>43500</v>
          </cell>
          <cell r="E55" t="str">
            <v>Yasothon</v>
          </cell>
          <cell r="F55" t="str">
            <v>ยโสธร</v>
          </cell>
        </row>
        <row r="56">
          <cell r="C56">
            <v>36</v>
          </cell>
          <cell r="D56" t="str">
            <v>43600</v>
          </cell>
          <cell r="E56" t="str">
            <v>Chaiyaphum</v>
          </cell>
          <cell r="F56" t="str">
            <v>ชัยภูมิ</v>
          </cell>
        </row>
        <row r="57">
          <cell r="C57">
            <v>37</v>
          </cell>
          <cell r="D57" t="str">
            <v>43700</v>
          </cell>
          <cell r="E57" t="str">
            <v>Amnat Charoen</v>
          </cell>
          <cell r="F57" t="str">
            <v>อำนาจเจริญ</v>
          </cell>
        </row>
        <row r="58">
          <cell r="C58">
            <v>38</v>
          </cell>
          <cell r="D58">
            <v>43800</v>
          </cell>
          <cell r="E58" t="str">
            <v>Bueng Kan</v>
          </cell>
          <cell r="F58" t="str">
            <v>บึงกาฬ</v>
          </cell>
        </row>
        <row r="59">
          <cell r="C59">
            <v>39</v>
          </cell>
          <cell r="D59" t="str">
            <v>43900</v>
          </cell>
          <cell r="E59" t="str">
            <v>Nong Bua Lam Phu</v>
          </cell>
          <cell r="F59" t="str">
            <v>หนองบัวลำภู</v>
          </cell>
        </row>
        <row r="60">
          <cell r="C60">
            <v>40</v>
          </cell>
          <cell r="D60" t="str">
            <v>44000</v>
          </cell>
          <cell r="E60" t="str">
            <v>Khon Kaen </v>
          </cell>
          <cell r="F60" t="str">
            <v>ขอนแก่น</v>
          </cell>
        </row>
        <row r="61">
          <cell r="C61">
            <v>41</v>
          </cell>
          <cell r="D61" t="str">
            <v>44100</v>
          </cell>
          <cell r="E61" t="str">
            <v>Udon Thani</v>
          </cell>
          <cell r="F61" t="str">
            <v>อุดรธานี</v>
          </cell>
        </row>
        <row r="62">
          <cell r="C62">
            <v>42</v>
          </cell>
          <cell r="D62" t="str">
            <v>44200</v>
          </cell>
          <cell r="E62" t="str">
            <v>Loei</v>
          </cell>
          <cell r="F62" t="str">
            <v>เลย</v>
          </cell>
        </row>
        <row r="63">
          <cell r="C63">
            <v>43</v>
          </cell>
          <cell r="D63" t="str">
            <v>44300</v>
          </cell>
          <cell r="E63" t="str">
            <v>Nong Khai</v>
          </cell>
          <cell r="F63" t="str">
            <v>หนองคาย</v>
          </cell>
        </row>
        <row r="64">
          <cell r="C64">
            <v>44</v>
          </cell>
          <cell r="D64" t="str">
            <v>44400</v>
          </cell>
          <cell r="E64" t="str">
            <v>Maha Sarakham</v>
          </cell>
          <cell r="F64" t="str">
            <v>มหาสารคาม</v>
          </cell>
        </row>
        <row r="65">
          <cell r="C65">
            <v>45</v>
          </cell>
          <cell r="D65" t="str">
            <v>44500</v>
          </cell>
          <cell r="E65" t="str">
            <v>Roi Et</v>
          </cell>
          <cell r="F65" t="str">
            <v>ร้อยเอ็ด</v>
          </cell>
        </row>
        <row r="66">
          <cell r="C66">
            <v>46</v>
          </cell>
          <cell r="D66" t="str">
            <v>44600</v>
          </cell>
          <cell r="E66" t="str">
            <v>Kalasin</v>
          </cell>
          <cell r="F66" t="str">
            <v>กาฬสินธุ์</v>
          </cell>
        </row>
        <row r="67">
          <cell r="C67">
            <v>47</v>
          </cell>
          <cell r="D67" t="str">
            <v>44700</v>
          </cell>
          <cell r="E67" t="str">
            <v>Sakon Nakhon</v>
          </cell>
          <cell r="F67" t="str">
            <v>สกลนคร</v>
          </cell>
        </row>
        <row r="68">
          <cell r="C68">
            <v>48</v>
          </cell>
          <cell r="D68" t="str">
            <v>44800</v>
          </cell>
          <cell r="E68" t="str">
            <v>Nakhon Phanom</v>
          </cell>
          <cell r="F68" t="str">
            <v>นครพนม</v>
          </cell>
        </row>
        <row r="69">
          <cell r="C69">
            <v>49</v>
          </cell>
          <cell r="D69" t="str">
            <v>44900</v>
          </cell>
          <cell r="E69" t="str">
            <v>Mukdahan</v>
          </cell>
          <cell r="F69" t="str">
            <v>มุกดาหาร</v>
          </cell>
        </row>
        <row r="70">
          <cell r="C70">
            <v>0</v>
          </cell>
          <cell r="D70" t="str">
            <v>50000</v>
          </cell>
          <cell r="E70" t="str">
            <v>Southern Region</v>
          </cell>
          <cell r="F70" t="str">
            <v>ภาคใต้</v>
          </cell>
        </row>
        <row r="71">
          <cell r="C71">
            <v>80</v>
          </cell>
          <cell r="D71" t="str">
            <v>58000</v>
          </cell>
          <cell r="E71" t="str">
            <v>Nakhon Si Thammarat</v>
          </cell>
          <cell r="F71" t="str">
            <v>นครศรีธรรมราช</v>
          </cell>
        </row>
        <row r="72">
          <cell r="C72">
            <v>81</v>
          </cell>
          <cell r="D72" t="str">
            <v>58100</v>
          </cell>
          <cell r="E72" t="str">
            <v>Krabi</v>
          </cell>
          <cell r="F72" t="str">
            <v>กระบี่</v>
          </cell>
        </row>
        <row r="73">
          <cell r="C73">
            <v>82</v>
          </cell>
          <cell r="D73" t="str">
            <v>58200</v>
          </cell>
          <cell r="E73" t="str">
            <v>Phangnga</v>
          </cell>
          <cell r="F73" t="str">
            <v>พังงา</v>
          </cell>
        </row>
        <row r="74">
          <cell r="C74">
            <v>83</v>
          </cell>
          <cell r="D74" t="str">
            <v>58300</v>
          </cell>
          <cell r="E74" t="str">
            <v>Phuket</v>
          </cell>
          <cell r="F74" t="str">
            <v>ภูเก็ต</v>
          </cell>
        </row>
        <row r="75">
          <cell r="C75">
            <v>84</v>
          </cell>
          <cell r="D75" t="str">
            <v>58400</v>
          </cell>
          <cell r="E75" t="str">
            <v>Surat Thani</v>
          </cell>
          <cell r="F75" t="str">
            <v>สุราษฎร์ธานี</v>
          </cell>
        </row>
        <row r="76">
          <cell r="C76">
            <v>85</v>
          </cell>
          <cell r="D76" t="str">
            <v>58500</v>
          </cell>
          <cell r="E76" t="str">
            <v>Ranong</v>
          </cell>
          <cell r="F76" t="str">
            <v>ระนอง</v>
          </cell>
        </row>
        <row r="77">
          <cell r="C77">
            <v>86</v>
          </cell>
          <cell r="D77" t="str">
            <v>58600</v>
          </cell>
          <cell r="E77" t="str">
            <v>Chumphon</v>
          </cell>
          <cell r="F77" t="str">
            <v>ชุมพร</v>
          </cell>
        </row>
        <row r="78">
          <cell r="C78">
            <v>90</v>
          </cell>
          <cell r="D78" t="str">
            <v>59000</v>
          </cell>
          <cell r="E78" t="str">
            <v>Songkhla</v>
          </cell>
          <cell r="F78" t="str">
            <v>สงขลา</v>
          </cell>
        </row>
        <row r="79">
          <cell r="C79">
            <v>91</v>
          </cell>
          <cell r="D79" t="str">
            <v>59100</v>
          </cell>
          <cell r="E79" t="str">
            <v>Satun </v>
          </cell>
          <cell r="F79" t="str">
            <v>สตูล</v>
          </cell>
        </row>
        <row r="80">
          <cell r="C80">
            <v>92</v>
          </cell>
          <cell r="D80" t="str">
            <v>59200</v>
          </cell>
          <cell r="E80" t="str">
            <v>Trang</v>
          </cell>
          <cell r="F80" t="str">
            <v>ตรัง</v>
          </cell>
        </row>
        <row r="81">
          <cell r="C81">
            <v>93</v>
          </cell>
          <cell r="D81" t="str">
            <v>59300</v>
          </cell>
          <cell r="E81" t="str">
            <v>Phattalung</v>
          </cell>
          <cell r="F81" t="str">
            <v>พัทลุง</v>
          </cell>
        </row>
        <row r="82">
          <cell r="C82">
            <v>94</v>
          </cell>
          <cell r="D82" t="str">
            <v>59400</v>
          </cell>
          <cell r="E82" t="str">
            <v>Pattani</v>
          </cell>
          <cell r="F82" t="str">
            <v>ปัตตานี</v>
          </cell>
        </row>
        <row r="83">
          <cell r="C83">
            <v>95</v>
          </cell>
          <cell r="D83" t="str">
            <v>59500</v>
          </cell>
          <cell r="E83" t="str">
            <v>Yala</v>
          </cell>
          <cell r="F83" t="str">
            <v>ยะลา</v>
          </cell>
        </row>
        <row r="84">
          <cell r="C84">
            <v>96</v>
          </cell>
          <cell r="D84" t="str">
            <v>59600</v>
          </cell>
          <cell r="E84" t="str">
            <v>Narathiwat</v>
          </cell>
          <cell r="F84" t="str">
            <v>นราธิวาส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14"/>
    <col collapsed="false" customWidth="true" hidden="false" outlineLevel="0" max="3" min="3" style="2" width="23.14"/>
    <col collapsed="false" customWidth="true" hidden="false" outlineLevel="0" max="4" min="4" style="2" width="14.85"/>
    <col collapsed="false" customWidth="true" hidden="false" outlineLevel="0" max="5" min="5" style="2" width="18.85"/>
    <col collapsed="false" customWidth="true" hidden="false" outlineLevel="0" max="6" min="6" style="2" width="11.56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8.85"/>
    <col collapsed="false" customWidth="true" hidden="false" outlineLevel="0" max="10" min="10" style="2" width="11.56"/>
    <col collapsed="false" customWidth="true" hidden="false" outlineLevel="0" max="11" min="11" style="2" width="13.7"/>
    <col collapsed="false" customWidth="true" hidden="false" outlineLevel="0" max="12" min="12" style="2" width="39.28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N1" s="6"/>
      <c r="O1" s="6"/>
      <c r="P1" s="6"/>
    </row>
    <row r="2" s="5" customFormat="true" ht="21" hidden="false" customHeight="false" outlineLevel="0" collapsed="false">
      <c r="A2" s="7" t="s">
        <v>1</v>
      </c>
      <c r="B2" s="3"/>
      <c r="C2" s="4"/>
      <c r="N2" s="6"/>
      <c r="O2" s="6"/>
      <c r="P2" s="6"/>
    </row>
    <row r="3" s="11" customFormat="true" ht="21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10" t="s">
        <v>7</v>
      </c>
    </row>
    <row r="4" s="11" customFormat="true" ht="21" hidden="false" customHeight="false" outlineLevel="0" collapsed="false">
      <c r="A4" s="8"/>
      <c r="B4" s="8"/>
      <c r="C4" s="8"/>
      <c r="D4" s="12"/>
      <c r="E4" s="13" t="s">
        <v>8</v>
      </c>
      <c r="F4" s="13" t="s">
        <v>9</v>
      </c>
      <c r="G4" s="13" t="s">
        <v>10</v>
      </c>
      <c r="H4" s="12"/>
      <c r="I4" s="13" t="s">
        <v>8</v>
      </c>
      <c r="J4" s="13" t="s">
        <v>9</v>
      </c>
      <c r="K4" s="13" t="s">
        <v>10</v>
      </c>
      <c r="L4" s="10"/>
    </row>
    <row r="5" s="11" customFormat="true" ht="21" hidden="false" customHeight="false" outlineLevel="0" collapsed="false">
      <c r="A5" s="8"/>
      <c r="B5" s="8"/>
      <c r="C5" s="8"/>
      <c r="D5" s="13" t="s">
        <v>11</v>
      </c>
      <c r="E5" s="12" t="s">
        <v>12</v>
      </c>
      <c r="F5" s="12" t="s">
        <v>13</v>
      </c>
      <c r="G5" s="12" t="s">
        <v>14</v>
      </c>
      <c r="H5" s="13" t="s">
        <v>11</v>
      </c>
      <c r="I5" s="12" t="s">
        <v>12</v>
      </c>
      <c r="J5" s="12" t="s">
        <v>13</v>
      </c>
      <c r="K5" s="12" t="s">
        <v>14</v>
      </c>
      <c r="L5" s="10"/>
    </row>
    <row r="6" s="11" customFormat="true" ht="21" hidden="false" customHeight="false" outlineLevel="0" collapsed="false">
      <c r="A6" s="8"/>
      <c r="B6" s="8"/>
      <c r="C6" s="8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5</v>
      </c>
      <c r="I6" s="14" t="s">
        <v>16</v>
      </c>
      <c r="J6" s="14" t="s">
        <v>17</v>
      </c>
      <c r="K6" s="14" t="s">
        <v>18</v>
      </c>
      <c r="L6" s="10"/>
    </row>
    <row r="7" customFormat="false" ht="20.25" hidden="false" customHeight="true" outlineLevel="0" collapsed="false">
      <c r="A7" s="15" t="n">
        <v>65</v>
      </c>
      <c r="B7" s="15" t="str">
        <f aca="false">VLOOKUP(A7,[1]Sheet1!$C$1:$F$1048576,4,FALSE())</f>
        <v>พิษณุโลก</v>
      </c>
      <c r="C7" s="16" t="s">
        <v>19</v>
      </c>
      <c r="D7" s="17" t="n">
        <v>16</v>
      </c>
      <c r="E7" s="17" t="n">
        <v>3761440</v>
      </c>
      <c r="F7" s="17" t="n">
        <v>79146</v>
      </c>
      <c r="G7" s="17" t="n">
        <v>4870766</v>
      </c>
      <c r="H7" s="17" t="n">
        <v>16</v>
      </c>
      <c r="I7" s="17" t="n">
        <v>2787163</v>
      </c>
      <c r="J7" s="17" t="n">
        <v>29641</v>
      </c>
      <c r="K7" s="17" t="n">
        <v>3146996</v>
      </c>
      <c r="L7" s="18" t="s">
        <v>20</v>
      </c>
    </row>
    <row r="8" customFormat="false" ht="20.25" hidden="false" customHeight="true" outlineLevel="0" collapsed="false">
      <c r="A8" s="15" t="n">
        <v>65</v>
      </c>
      <c r="B8" s="15" t="str">
        <f aca="false">VLOOKUP(A8,[1]Sheet1!$C$1:$F$1048576,4,FALSE())</f>
        <v>พิษณุโลก</v>
      </c>
      <c r="C8" s="19" t="s">
        <v>21</v>
      </c>
      <c r="D8" s="17" t="n">
        <v>1</v>
      </c>
      <c r="E8" s="17" t="n">
        <v>38292</v>
      </c>
      <c r="F8" s="17" t="n">
        <v>3883</v>
      </c>
      <c r="G8" s="17" t="n">
        <v>58985</v>
      </c>
      <c r="H8" s="17" t="n">
        <v>1</v>
      </c>
      <c r="I8" s="17" t="n">
        <v>69447</v>
      </c>
      <c r="J8" s="17" t="n">
        <v>2275</v>
      </c>
      <c r="K8" s="17" t="n">
        <v>80261</v>
      </c>
      <c r="L8" s="20" t="s">
        <v>22</v>
      </c>
    </row>
    <row r="9" customFormat="false" ht="20.25" hidden="false" customHeight="true" outlineLevel="0" collapsed="false">
      <c r="A9" s="15" t="n">
        <v>65</v>
      </c>
      <c r="B9" s="15" t="str">
        <f aca="false">VLOOKUP(A9,[1]Sheet1!$C$1:$F$1048576,4,FALSE())</f>
        <v>พิษณุโลก</v>
      </c>
      <c r="C9" s="19" t="s">
        <v>23</v>
      </c>
      <c r="D9" s="17" t="n">
        <v>1</v>
      </c>
      <c r="E9" s="17" t="n">
        <v>170127</v>
      </c>
      <c r="F9" s="17" t="n">
        <v>2012</v>
      </c>
      <c r="G9" s="17" t="n">
        <v>88047</v>
      </c>
      <c r="H9" s="17" t="n">
        <v>1</v>
      </c>
      <c r="I9" s="17" t="n">
        <v>169243</v>
      </c>
      <c r="J9" s="17" t="n">
        <v>1470</v>
      </c>
      <c r="K9" s="17" t="n">
        <v>110723</v>
      </c>
      <c r="L9" s="20" t="s">
        <v>24</v>
      </c>
    </row>
    <row r="10" customFormat="false" ht="20.25" hidden="false" customHeight="true" outlineLevel="0" collapsed="false">
      <c r="A10" s="15" t="n">
        <v>65</v>
      </c>
      <c r="B10" s="15" t="str">
        <f aca="false">VLOOKUP(A10,[1]Sheet1!$C$1:$F$1048576,4,FALSE())</f>
        <v>พิษณุโลก</v>
      </c>
      <c r="C10" s="19" t="s">
        <v>25</v>
      </c>
      <c r="D10" s="17" t="n">
        <v>1</v>
      </c>
      <c r="E10" s="17" t="n">
        <v>42290</v>
      </c>
      <c r="F10" s="17" t="n">
        <v>2163</v>
      </c>
      <c r="G10" s="17" t="n">
        <v>58277</v>
      </c>
      <c r="H10" s="17" t="n">
        <v>1</v>
      </c>
      <c r="I10" s="17" t="n">
        <v>60515</v>
      </c>
      <c r="J10" s="17" t="n">
        <v>2262</v>
      </c>
      <c r="K10" s="17" t="n">
        <v>85719</v>
      </c>
      <c r="L10" s="20" t="s">
        <v>26</v>
      </c>
    </row>
    <row r="11" customFormat="false" ht="20.25" hidden="false" customHeight="true" outlineLevel="0" collapsed="false">
      <c r="A11" s="15" t="n">
        <v>65</v>
      </c>
      <c r="B11" s="15" t="str">
        <f aca="false">VLOOKUP(A11,[1]Sheet1!$C$1:$F$1048576,4,FALSE())</f>
        <v>พิษณุโลก</v>
      </c>
      <c r="C11" s="19" t="s">
        <v>27</v>
      </c>
      <c r="D11" s="17" t="n">
        <v>2</v>
      </c>
      <c r="E11" s="17" t="n">
        <v>38723</v>
      </c>
      <c r="F11" s="17" t="n">
        <v>2624</v>
      </c>
      <c r="G11" s="17" t="n">
        <v>67580</v>
      </c>
      <c r="H11" s="17" t="n">
        <v>2</v>
      </c>
      <c r="I11" s="17" t="n">
        <v>60750</v>
      </c>
      <c r="J11" s="17" t="n">
        <v>2461</v>
      </c>
      <c r="K11" s="17" t="n">
        <v>64214</v>
      </c>
      <c r="L11" s="20" t="s">
        <v>28</v>
      </c>
    </row>
    <row r="12" customFormat="false" ht="20.25" hidden="false" customHeight="true" outlineLevel="0" collapsed="false">
      <c r="A12" s="15" t="n">
        <v>65</v>
      </c>
      <c r="B12" s="15" t="str">
        <f aca="false">VLOOKUP(A12,[1]Sheet1!$C$1:$F$1048576,4,FALSE())</f>
        <v>พิษณุโลก</v>
      </c>
      <c r="C12" s="19" t="s">
        <v>29</v>
      </c>
      <c r="D12" s="17" t="n">
        <v>2</v>
      </c>
      <c r="E12" s="17" t="n">
        <v>220840</v>
      </c>
      <c r="F12" s="17" t="n">
        <v>3614</v>
      </c>
      <c r="G12" s="17" t="n">
        <v>214140</v>
      </c>
      <c r="H12" s="17" t="n">
        <v>2</v>
      </c>
      <c r="I12" s="17" t="n">
        <v>60749</v>
      </c>
      <c r="J12" s="17" t="n">
        <v>2267</v>
      </c>
      <c r="K12" s="17" t="n">
        <v>50335</v>
      </c>
      <c r="L12" s="20" t="s">
        <v>30</v>
      </c>
    </row>
    <row r="13" customFormat="false" ht="20.25" hidden="false" customHeight="true" outlineLevel="0" collapsed="false">
      <c r="A13" s="15" t="n">
        <v>65</v>
      </c>
      <c r="B13" s="15" t="str">
        <f aca="false">VLOOKUP(A13,[1]Sheet1!$C$1:$F$1048576,4,FALSE())</f>
        <v>พิษณุโลก</v>
      </c>
      <c r="C13" s="19" t="s">
        <v>31</v>
      </c>
      <c r="D13" s="17" t="n">
        <v>2</v>
      </c>
      <c r="E13" s="17" t="n">
        <v>243737</v>
      </c>
      <c r="F13" s="17" t="n">
        <v>3334</v>
      </c>
      <c r="G13" s="17" t="n">
        <v>190008</v>
      </c>
      <c r="H13" s="17" t="n">
        <v>2</v>
      </c>
      <c r="I13" s="17" t="n">
        <v>400881</v>
      </c>
      <c r="J13" s="17" t="n">
        <v>2402</v>
      </c>
      <c r="K13" s="17" t="n">
        <v>188306</v>
      </c>
      <c r="L13" s="20" t="s">
        <v>32</v>
      </c>
    </row>
    <row r="14" customFormat="false" ht="20.25" hidden="false" customHeight="true" outlineLevel="0" collapsed="false">
      <c r="A14" s="15" t="n">
        <v>65</v>
      </c>
      <c r="B14" s="15" t="str">
        <f aca="false">VLOOKUP(A14,[1]Sheet1!$C$1:$F$1048576,4,FALSE())</f>
        <v>พิษณุโลก</v>
      </c>
      <c r="C14" s="19" t="s">
        <v>33</v>
      </c>
      <c r="D14" s="17" t="n">
        <v>4</v>
      </c>
      <c r="E14" s="17" t="n">
        <v>2100711</v>
      </c>
      <c r="F14" s="17" t="n">
        <v>25632</v>
      </c>
      <c r="G14" s="17" t="n">
        <v>3470364</v>
      </c>
      <c r="H14" s="17" t="n">
        <v>4</v>
      </c>
      <c r="I14" s="17" t="n">
        <v>1516715</v>
      </c>
      <c r="J14" s="17" t="n">
        <v>12796</v>
      </c>
      <c r="K14" s="17" t="n">
        <v>2360752</v>
      </c>
      <c r="L14" s="20" t="s">
        <v>34</v>
      </c>
    </row>
    <row r="15" customFormat="false" ht="20.25" hidden="false" customHeight="true" outlineLevel="0" collapsed="false">
      <c r="A15" s="15" t="n">
        <v>65</v>
      </c>
      <c r="B15" s="15" t="str">
        <f aca="false">VLOOKUP(A15,[1]Sheet1!$C$1:$F$1048576,4,FALSE())</f>
        <v>พิษณุโลก</v>
      </c>
      <c r="C15" s="19" t="s">
        <v>35</v>
      </c>
      <c r="D15" s="17" t="n">
        <v>2</v>
      </c>
      <c r="E15" s="17" t="n">
        <v>299665</v>
      </c>
      <c r="F15" s="17" t="n">
        <v>3906</v>
      </c>
      <c r="G15" s="17" t="n">
        <v>128732</v>
      </c>
      <c r="H15" s="17" t="n">
        <v>2</v>
      </c>
      <c r="I15" s="17" t="n">
        <v>438833</v>
      </c>
      <c r="J15" s="17" t="n">
        <v>3598</v>
      </c>
      <c r="K15" s="17" t="n">
        <v>199643</v>
      </c>
      <c r="L15" s="20" t="s">
        <v>36</v>
      </c>
    </row>
    <row r="16" customFormat="false" ht="20.25" hidden="false" customHeight="true" outlineLevel="0" collapsed="false">
      <c r="A16" s="15" t="n">
        <v>65</v>
      </c>
      <c r="B16" s="15" t="str">
        <f aca="false">VLOOKUP(A16,[1]Sheet1!$C$1:$F$1048576,4,FALSE())</f>
        <v>พิษณุโลก</v>
      </c>
      <c r="C16" s="19" t="s">
        <v>37</v>
      </c>
      <c r="D16" s="17" t="n">
        <v>1</v>
      </c>
      <c r="E16" s="17" t="n">
        <v>607055</v>
      </c>
      <c r="F16" s="17" t="n">
        <v>31978</v>
      </c>
      <c r="G16" s="17" t="n">
        <v>594633</v>
      </c>
      <c r="H16" s="17" t="n">
        <v>1</v>
      </c>
      <c r="I16" s="17" t="n">
        <v>10030</v>
      </c>
      <c r="J16" s="17" t="n">
        <v>110</v>
      </c>
      <c r="K16" s="17" t="n">
        <v>7043</v>
      </c>
      <c r="L16" s="20" t="s">
        <v>38</v>
      </c>
    </row>
    <row r="17" customFormat="false" ht="21" hidden="false" customHeight="false" outlineLevel="0" collapsed="false">
      <c r="A17" s="21" t="s">
        <v>39</v>
      </c>
      <c r="B17" s="2"/>
      <c r="G17" s="2" t="s">
        <v>40</v>
      </c>
    </row>
    <row r="18" customFormat="false" ht="21" hidden="false" customHeight="false" outlineLevel="0" collapsed="false">
      <c r="A18" s="21" t="s">
        <v>41</v>
      </c>
      <c r="B18" s="2"/>
      <c r="G18" s="2" t="s">
        <v>42</v>
      </c>
    </row>
    <row r="19" customFormat="false" ht="21" hidden="false" customHeight="false" outlineLevel="0" collapsed="false">
      <c r="A19" s="2"/>
      <c r="B19" s="2"/>
    </row>
  </sheetData>
  <mergeCells count="6">
    <mergeCell ref="A3:A6"/>
    <mergeCell ref="B3:B6"/>
    <mergeCell ref="C3:C6"/>
    <mergeCell ref="D3:G3"/>
    <mergeCell ref="H3:K3"/>
    <mergeCell ref="L3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17:50:03Z</dcterms:created>
  <dc:creator>NSO2020</dc:creator>
  <dc:description/>
  <dc:language>en-US</dc:language>
  <cp:lastModifiedBy>Lenovo</cp:lastModifiedBy>
  <dcterms:modified xsi:type="dcterms:W3CDTF">2021-08-24T02:47:59Z</dcterms:modified>
  <cp:revision>0</cp:revision>
  <dc:subject/>
  <dc:title/>
</cp:coreProperties>
</file>