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28801</v>
      </c>
      <c r="D5" s="12" t="n">
        <f aca="false">D6+D16</f>
        <v>205702</v>
      </c>
      <c r="E5" s="12" t="n">
        <f aca="false">E6+E16</f>
        <v>22309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3177</v>
      </c>
      <c r="D6" s="16" t="n">
        <v>172240</v>
      </c>
      <c r="E6" s="16" t="n">
        <v>190937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8417.04</v>
      </c>
      <c r="D7" s="19" t="n">
        <v>119035.78</v>
      </c>
      <c r="E7" s="20" t="n">
        <v>99381.26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8417.04</v>
      </c>
      <c r="D8" s="25" t="n">
        <v>119035.78</v>
      </c>
      <c r="E8" s="26" t="n">
        <v>99381.26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4880.9</v>
      </c>
      <c r="D9" s="25" t="n">
        <v>117740.87</v>
      </c>
      <c r="E9" s="26" t="n">
        <v>97140.02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3536.14</v>
      </c>
      <c r="D10" s="25" t="n">
        <v>1294.9</v>
      </c>
      <c r="E10" s="26" t="n">
        <v>2241.24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33" t="n">
        <v>0</v>
      </c>
      <c r="D11" s="33" t="n">
        <v>0</v>
      </c>
      <c r="E11" s="34" t="n">
        <v>0</v>
      </c>
      <c r="F11" s="13"/>
      <c r="G11" s="14"/>
      <c r="H11" s="30"/>
      <c r="I11" s="30"/>
      <c r="J11" s="35"/>
      <c r="K11" s="30"/>
      <c r="L11" s="30"/>
      <c r="M11" s="35"/>
      <c r="N11" s="30"/>
    </row>
    <row r="12" s="5" customFormat="true" ht="23.25" hidden="false" customHeight="true" outlineLevel="0" collapsed="false">
      <c r="B12" s="18" t="s">
        <v>13</v>
      </c>
      <c r="C12" s="36" t="n">
        <v>144759.97</v>
      </c>
      <c r="D12" s="36" t="n">
        <v>53204.22</v>
      </c>
      <c r="E12" s="37" t="n">
        <v>91555.74</v>
      </c>
      <c r="F12" s="13"/>
      <c r="G12" s="14"/>
      <c r="H12" s="27"/>
      <c r="I12" s="27"/>
      <c r="J12" s="27"/>
      <c r="K12" s="27"/>
      <c r="L12" s="28"/>
      <c r="M12" s="38"/>
      <c r="N12" s="28"/>
    </row>
    <row r="13" s="5" customFormat="true" ht="23.25" hidden="false" customHeight="true" outlineLevel="0" collapsed="false">
      <c r="B13" s="24" t="s">
        <v>14</v>
      </c>
      <c r="C13" s="25" t="n">
        <v>43962.26</v>
      </c>
      <c r="D13" s="25" t="n">
        <v>4163.39</v>
      </c>
      <c r="E13" s="26" t="n">
        <v>39798.88</v>
      </c>
      <c r="F13" s="13"/>
      <c r="G13" s="14"/>
      <c r="H13" s="29"/>
      <c r="I13" s="30"/>
      <c r="J13" s="35"/>
      <c r="K13" s="30"/>
      <c r="L13" s="30"/>
      <c r="M13" s="35"/>
      <c r="N13" s="30"/>
    </row>
    <row r="14" s="5" customFormat="true" ht="23.25" hidden="false" customHeight="true" outlineLevel="0" collapsed="false">
      <c r="B14" s="24" t="s">
        <v>15</v>
      </c>
      <c r="C14" s="25" t="n">
        <v>28925.24</v>
      </c>
      <c r="D14" s="25" t="n">
        <v>13583.95</v>
      </c>
      <c r="E14" s="26" t="n">
        <v>15341.28</v>
      </c>
      <c r="F14" s="13"/>
      <c r="G14" s="14"/>
      <c r="H14" s="30"/>
      <c r="I14" s="30"/>
      <c r="J14" s="35"/>
      <c r="K14" s="30"/>
      <c r="L14" s="30"/>
      <c r="M14" s="35"/>
      <c r="N14" s="30"/>
    </row>
    <row r="15" s="5" customFormat="true" ht="23.25" hidden="false" customHeight="true" outlineLevel="0" collapsed="false">
      <c r="B15" s="24" t="s">
        <v>16</v>
      </c>
      <c r="C15" s="25" t="n">
        <v>71872.47</v>
      </c>
      <c r="D15" s="25" t="n">
        <v>35456.89</v>
      </c>
      <c r="E15" s="26" t="n">
        <v>36415.58</v>
      </c>
      <c r="F15" s="13"/>
      <c r="G15" s="14"/>
      <c r="H15" s="30"/>
      <c r="I15" s="30"/>
      <c r="J15" s="35"/>
      <c r="K15" s="30"/>
      <c r="L15" s="30"/>
      <c r="M15" s="35"/>
      <c r="N15" s="30"/>
    </row>
    <row r="16" s="5" customFormat="true" ht="23.25" hidden="false" customHeight="true" outlineLevel="0" collapsed="false">
      <c r="B16" s="15" t="s">
        <v>17</v>
      </c>
      <c r="C16" s="39" t="n">
        <v>65624</v>
      </c>
      <c r="D16" s="40" t="n">
        <v>33462</v>
      </c>
      <c r="E16" s="40" t="n">
        <v>32162</v>
      </c>
      <c r="F16" s="13"/>
      <c r="G16" s="14"/>
      <c r="H16" s="10"/>
      <c r="I16" s="10"/>
      <c r="J16" s="41"/>
      <c r="K16" s="10"/>
      <c r="L16" s="10"/>
      <c r="M16" s="41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2" t="n">
        <v>100</v>
      </c>
      <c r="D18" s="42" t="n">
        <v>100</v>
      </c>
      <c r="E18" s="43" t="n">
        <v>100</v>
      </c>
      <c r="F18" s="44"/>
    </row>
    <row r="19" s="5" customFormat="true" ht="23.25" hidden="false" customHeight="true" outlineLevel="0" collapsed="false">
      <c r="B19" s="45" t="s">
        <v>7</v>
      </c>
      <c r="C19" s="46" t="n">
        <f aca="false">C6/C$5*100</f>
        <v>84.695931212847</v>
      </c>
      <c r="D19" s="46" t="n">
        <f aca="false">D6/D$5*100</f>
        <v>83.7327784853818</v>
      </c>
      <c r="E19" s="47" t="n">
        <v>85.5</v>
      </c>
    </row>
    <row r="20" s="5" customFormat="true" ht="23.25" hidden="false" customHeight="true" outlineLevel="0" collapsed="false">
      <c r="B20" s="48" t="s">
        <v>8</v>
      </c>
      <c r="C20" s="49" t="n">
        <f aca="false">C7/C$5*100</f>
        <v>50.9366909125678</v>
      </c>
      <c r="D20" s="49" t="n">
        <f aca="false">D7/D$5*100</f>
        <v>57.8680712875908</v>
      </c>
      <c r="E20" s="50" t="n">
        <f aca="false">E7/E$5*100</f>
        <v>44.5458115007239</v>
      </c>
      <c r="F20" s="44"/>
    </row>
    <row r="21" s="5" customFormat="true" ht="23.25" hidden="false" customHeight="true" outlineLevel="0" collapsed="false">
      <c r="B21" s="51" t="s">
        <v>9</v>
      </c>
      <c r="C21" s="52" t="n">
        <f aca="false">C8/C$5*100</f>
        <v>50.9366909125678</v>
      </c>
      <c r="D21" s="52" t="n">
        <f aca="false">D8/D$5*100</f>
        <v>57.8680712875908</v>
      </c>
      <c r="E21" s="53" t="n">
        <f aca="false">E8/E$5*100</f>
        <v>44.5458115007239</v>
      </c>
    </row>
    <row r="22" s="5" customFormat="true" ht="23.25" hidden="false" customHeight="true" outlineLevel="0" collapsed="false">
      <c r="B22" s="51" t="s">
        <v>10</v>
      </c>
      <c r="C22" s="52" t="n">
        <f aca="false">C9/C$5*100</f>
        <v>50.1120333208178</v>
      </c>
      <c r="D22" s="52" t="n">
        <v>57.3</v>
      </c>
      <c r="E22" s="53" t="n">
        <f aca="false">E9/E$5*100</f>
        <v>43.5412171278222</v>
      </c>
    </row>
    <row r="23" s="5" customFormat="true" ht="23.25" hidden="false" customHeight="true" outlineLevel="0" collapsed="false">
      <c r="B23" s="51" t="s">
        <v>11</v>
      </c>
      <c r="C23" s="52" t="n">
        <f aca="false">C10/C$5*100</f>
        <v>0.824657591750019</v>
      </c>
      <c r="D23" s="52" t="n">
        <f aca="false">D10/D$5*100</f>
        <v>0.629502873088254</v>
      </c>
      <c r="E23" s="53" t="n">
        <f aca="false">E10/E$5*100</f>
        <v>1.00459437290172</v>
      </c>
    </row>
    <row r="24" s="5" customFormat="true" ht="23.25" hidden="false" customHeight="true" outlineLevel="0" collapsed="false">
      <c r="B24" s="51" t="s">
        <v>12</v>
      </c>
      <c r="C24" s="49" t="s">
        <v>19</v>
      </c>
      <c r="D24" s="49" t="s">
        <v>19</v>
      </c>
      <c r="E24" s="50" t="s">
        <v>19</v>
      </c>
    </row>
    <row r="25" s="5" customFormat="true" ht="23.25" hidden="false" customHeight="true" outlineLevel="0" collapsed="false">
      <c r="B25" s="48" t="s">
        <v>13</v>
      </c>
      <c r="C25" s="49" t="n">
        <f aca="false">C12/C$5*100</f>
        <v>33.7592426323633</v>
      </c>
      <c r="D25" s="49" t="n">
        <v>25.8</v>
      </c>
      <c r="E25" s="50" t="n">
        <f aca="false">E12/E$5*100</f>
        <v>41.038166912447</v>
      </c>
    </row>
    <row r="26" s="5" customFormat="true" ht="23.25" hidden="false" customHeight="true" outlineLevel="0" collapsed="false">
      <c r="B26" s="51" t="s">
        <v>14</v>
      </c>
      <c r="C26" s="52" t="n">
        <f aca="false">C13/C$5*100</f>
        <v>10.2523688144384</v>
      </c>
      <c r="D26" s="52" t="n">
        <f aca="false">D13/D$5*100</f>
        <v>2.02399101613013</v>
      </c>
      <c r="E26" s="53" t="n">
        <f aca="false">E13/E$5*100</f>
        <v>17.8391117844544</v>
      </c>
      <c r="F26" s="54"/>
      <c r="G26" s="55" t="s">
        <v>20</v>
      </c>
    </row>
    <row r="27" s="5" customFormat="true" ht="23.25" hidden="false" customHeight="true" outlineLevel="0" collapsed="false">
      <c r="B27" s="51" t="s">
        <v>15</v>
      </c>
      <c r="C27" s="52" t="n">
        <f aca="false">C14/C$5*100</f>
        <v>6.7456092686351</v>
      </c>
      <c r="D27" s="52" t="n">
        <f aca="false">D14/D$5*100</f>
        <v>6.60370341562066</v>
      </c>
      <c r="E27" s="53" t="n">
        <f aca="false">E14/E$5*100</f>
        <v>6.87644498630653</v>
      </c>
      <c r="F27" s="54"/>
    </row>
    <row r="28" s="5" customFormat="true" ht="23.25" hidden="false" customHeight="true" outlineLevel="0" collapsed="false">
      <c r="B28" s="51" t="s">
        <v>16</v>
      </c>
      <c r="C28" s="52" t="n">
        <f aca="false">C15/C$5*100</f>
        <v>16.7612645492898</v>
      </c>
      <c r="D28" s="52" t="n">
        <f aca="false">D15/D$5*100</f>
        <v>17.2370176274416</v>
      </c>
      <c r="E28" s="53" t="n">
        <f aca="false">E15/E$5*100</f>
        <v>16.322610141686</v>
      </c>
      <c r="F28" s="54"/>
    </row>
    <row r="29" s="5" customFormat="true" ht="23.25" hidden="false" customHeight="true" outlineLevel="0" collapsed="false">
      <c r="B29" s="45" t="s">
        <v>17</v>
      </c>
      <c r="C29" s="49" t="n">
        <f aca="false">C16/C$5*100</f>
        <v>15.304068787153</v>
      </c>
      <c r="D29" s="49" t="n">
        <f aca="false">D16/D$5*100</f>
        <v>16.2672215146182</v>
      </c>
      <c r="E29" s="50" t="n">
        <f aca="false">E16/E$5*100</f>
        <v>14.4160215868292</v>
      </c>
    </row>
    <row r="30" s="5" customFormat="true" ht="13.5" hidden="false" customHeight="true" outlineLevel="0" collapsed="false">
      <c r="B30" s="56"/>
      <c r="C30" s="57"/>
      <c r="D30" s="58"/>
      <c r="E30" s="59"/>
    </row>
    <row r="31" s="5" customFormat="true" ht="23.25" hidden="false" customHeight="true" outlineLevel="0" collapsed="false">
      <c r="B31" s="60"/>
      <c r="C31" s="61"/>
      <c r="D31" s="61"/>
      <c r="E31" s="62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2" t="s">
        <v>22</v>
      </c>
      <c r="C33" s="63"/>
      <c r="D33" s="63"/>
      <c r="E33" s="63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20-12-08T04:07:28Z</dcterms:modified>
  <cp:revision>0</cp:revision>
  <dc:subject/>
  <dc:title/>
</cp:coreProperties>
</file>