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กันยายน  </t>
    </r>
    <r>
      <rPr>
        <b val="true"/>
        <sz val="14"/>
        <rFont val="TH SarabunPSK"/>
        <family val="2"/>
      </rPr>
      <t xml:space="preserve">2563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_-* #,##0_-;\-* #,##0_-;_-* \-_-;_-@_-"/>
    <numFmt numFmtId="171" formatCode="0.0"/>
    <numFmt numFmtId="172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28656</v>
      </c>
      <c r="D5" s="12" t="n">
        <f aca="false">D6+D16</f>
        <v>205617</v>
      </c>
      <c r="E5" s="12" t="n">
        <f aca="false">E6+E16</f>
        <v>223039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3175</v>
      </c>
      <c r="D6" s="16" t="n">
        <v>172228</v>
      </c>
      <c r="E6" s="16" t="n">
        <v>190947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19098.91</v>
      </c>
      <c r="D7" s="19" t="n">
        <v>120329.87</v>
      </c>
      <c r="E7" s="20" t="n">
        <v>98769.04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19098.91</v>
      </c>
      <c r="D8" s="25" t="n">
        <v>120329.87</v>
      </c>
      <c r="E8" s="26" t="n">
        <v>98769.04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15069.13</v>
      </c>
      <c r="D9" s="25" t="n">
        <v>118412.75</v>
      </c>
      <c r="E9" s="26" t="n">
        <v>96656.39</v>
      </c>
      <c r="F9" s="13"/>
      <c r="G9" s="14"/>
      <c r="H9" s="29"/>
      <c r="I9" s="30"/>
      <c r="J9" s="31"/>
      <c r="K9" s="31"/>
      <c r="L9" s="31"/>
      <c r="M9" s="31"/>
      <c r="N9" s="32"/>
    </row>
    <row r="10" s="5" customFormat="true" ht="23.25" hidden="false" customHeight="true" outlineLevel="0" collapsed="false">
      <c r="B10" s="24" t="s">
        <v>11</v>
      </c>
      <c r="C10" s="25" t="n">
        <v>4029.78</v>
      </c>
      <c r="D10" s="25" t="n">
        <v>1917.13</v>
      </c>
      <c r="E10" s="26" t="n">
        <v>2112.65</v>
      </c>
      <c r="F10" s="13"/>
      <c r="G10" s="14"/>
      <c r="H10" s="30"/>
      <c r="I10" s="30"/>
      <c r="J10" s="31"/>
      <c r="K10" s="31"/>
      <c r="L10" s="31"/>
      <c r="M10" s="31"/>
      <c r="N10" s="30"/>
    </row>
    <row r="11" s="5" customFormat="true" ht="23.25" hidden="false" customHeight="true" outlineLevel="0" collapsed="false">
      <c r="B11" s="24" t="s">
        <v>12</v>
      </c>
      <c r="C11" s="33" t="n">
        <v>0</v>
      </c>
      <c r="D11" s="33" t="n">
        <v>0</v>
      </c>
      <c r="E11" s="34" t="n">
        <v>0</v>
      </c>
      <c r="F11" s="13"/>
      <c r="G11" s="14"/>
      <c r="H11" s="30"/>
      <c r="I11" s="30"/>
      <c r="J11" s="35"/>
      <c r="K11" s="30"/>
      <c r="L11" s="30"/>
      <c r="M11" s="35"/>
      <c r="N11" s="30"/>
    </row>
    <row r="12" s="5" customFormat="true" ht="23.25" hidden="false" customHeight="true" outlineLevel="0" collapsed="false">
      <c r="B12" s="18" t="s">
        <v>13</v>
      </c>
      <c r="C12" s="36" t="n">
        <v>144076.09</v>
      </c>
      <c r="D12" s="36" t="n">
        <v>51898.13</v>
      </c>
      <c r="E12" s="37" t="n">
        <v>92177.96</v>
      </c>
      <c r="F12" s="13"/>
      <c r="G12" s="14"/>
      <c r="H12" s="27"/>
      <c r="I12" s="27"/>
      <c r="J12" s="27"/>
      <c r="K12" s="27"/>
      <c r="L12" s="28"/>
      <c r="M12" s="38"/>
      <c r="N12" s="28"/>
    </row>
    <row r="13" s="5" customFormat="true" ht="23.25" hidden="false" customHeight="true" outlineLevel="0" collapsed="false">
      <c r="B13" s="24" t="s">
        <v>14</v>
      </c>
      <c r="C13" s="25" t="n">
        <v>43651.22</v>
      </c>
      <c r="D13" s="25" t="n">
        <v>3562.18</v>
      </c>
      <c r="E13" s="26" t="n">
        <v>40089.04</v>
      </c>
      <c r="F13" s="13"/>
      <c r="G13" s="14"/>
      <c r="H13" s="29"/>
      <c r="I13" s="30"/>
      <c r="J13" s="35"/>
      <c r="K13" s="30"/>
      <c r="L13" s="30"/>
      <c r="M13" s="35"/>
      <c r="N13" s="30"/>
    </row>
    <row r="14" s="5" customFormat="true" ht="23.25" hidden="false" customHeight="true" outlineLevel="0" collapsed="false">
      <c r="B14" s="24" t="s">
        <v>15</v>
      </c>
      <c r="C14" s="25" t="n">
        <v>29928.27</v>
      </c>
      <c r="D14" s="25" t="n">
        <v>13892.26</v>
      </c>
      <c r="E14" s="26" t="n">
        <v>16036.01</v>
      </c>
      <c r="F14" s="13"/>
      <c r="G14" s="14"/>
      <c r="H14" s="30"/>
      <c r="I14" s="30"/>
      <c r="J14" s="35"/>
      <c r="K14" s="30"/>
      <c r="L14" s="30"/>
      <c r="M14" s="35"/>
      <c r="N14" s="30"/>
    </row>
    <row r="15" s="5" customFormat="true" ht="23.25" hidden="false" customHeight="true" outlineLevel="0" collapsed="false">
      <c r="B15" s="24" t="s">
        <v>16</v>
      </c>
      <c r="C15" s="25" t="n">
        <v>70496.6</v>
      </c>
      <c r="D15" s="25" t="n">
        <v>34443.69</v>
      </c>
      <c r="E15" s="26" t="n">
        <v>36052.91</v>
      </c>
      <c r="F15" s="13"/>
      <c r="G15" s="14"/>
      <c r="H15" s="30"/>
      <c r="I15" s="30"/>
      <c r="J15" s="35"/>
      <c r="K15" s="30"/>
      <c r="L15" s="30"/>
      <c r="M15" s="35"/>
      <c r="N15" s="30"/>
    </row>
    <row r="16" s="5" customFormat="true" ht="23.25" hidden="false" customHeight="true" outlineLevel="0" collapsed="false">
      <c r="B16" s="15" t="s">
        <v>17</v>
      </c>
      <c r="C16" s="39" t="n">
        <v>65481</v>
      </c>
      <c r="D16" s="40" t="n">
        <v>33389</v>
      </c>
      <c r="E16" s="40" t="n">
        <v>32092</v>
      </c>
      <c r="F16" s="13"/>
      <c r="G16" s="14"/>
      <c r="H16" s="10"/>
      <c r="I16" s="10"/>
      <c r="J16" s="41"/>
      <c r="K16" s="10"/>
      <c r="L16" s="10"/>
      <c r="M16" s="41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2" t="n">
        <v>100</v>
      </c>
      <c r="D18" s="42" t="n">
        <v>100</v>
      </c>
      <c r="E18" s="43" t="n">
        <v>100</v>
      </c>
      <c r="F18" s="44"/>
    </row>
    <row r="19" s="5" customFormat="true" ht="23.25" hidden="false" customHeight="true" outlineLevel="0" collapsed="false">
      <c r="B19" s="45" t="s">
        <v>7</v>
      </c>
      <c r="C19" s="46" t="n">
        <f aca="false">C6/C$5*100</f>
        <v>84.7241144414169</v>
      </c>
      <c r="D19" s="46" t="n">
        <f aca="false">D6/D$5*100</f>
        <v>83.7615566806247</v>
      </c>
      <c r="E19" s="47" t="n">
        <f aca="false">E6/E$5*100</f>
        <v>85.6114849869306</v>
      </c>
    </row>
    <row r="20" s="5" customFormat="true" ht="23.25" hidden="false" customHeight="true" outlineLevel="0" collapsed="false">
      <c r="B20" s="48" t="s">
        <v>8</v>
      </c>
      <c r="C20" s="49" t="n">
        <f aca="false">C7/C$5*100</f>
        <v>51.1129927027733</v>
      </c>
      <c r="D20" s="49" t="n">
        <f aca="false">D7/D$5*100</f>
        <v>58.5213625332536</v>
      </c>
      <c r="E20" s="50" t="n">
        <v>44.2</v>
      </c>
      <c r="F20" s="44"/>
    </row>
    <row r="21" s="5" customFormat="true" ht="23.25" hidden="false" customHeight="true" outlineLevel="0" collapsed="false">
      <c r="B21" s="51" t="s">
        <v>9</v>
      </c>
      <c r="C21" s="52" t="n">
        <f aca="false">C8/C$5*100</f>
        <v>51.1129927027733</v>
      </c>
      <c r="D21" s="52" t="n">
        <f aca="false">D8/D$5*100</f>
        <v>58.5213625332536</v>
      </c>
      <c r="E21" s="53" t="n">
        <v>44.2</v>
      </c>
    </row>
    <row r="22" s="5" customFormat="true" ht="23.25" hidden="false" customHeight="true" outlineLevel="0" collapsed="false">
      <c r="B22" s="51" t="s">
        <v>10</v>
      </c>
      <c r="C22" s="52" t="n">
        <f aca="false">C9/C$5*100</f>
        <v>50.1728962151469</v>
      </c>
      <c r="D22" s="52" t="n">
        <f aca="false">D9/D$5*100</f>
        <v>57.588988264589</v>
      </c>
      <c r="E22" s="53" t="n">
        <f aca="false">E9/E$5*100</f>
        <v>43.336093687651</v>
      </c>
    </row>
    <row r="23" s="5" customFormat="true" ht="23.25" hidden="false" customHeight="true" outlineLevel="0" collapsed="false">
      <c r="B23" s="51" t="s">
        <v>11</v>
      </c>
      <c r="C23" s="52" t="n">
        <f aca="false">C10/C$5*100</f>
        <v>0.940096487626442</v>
      </c>
      <c r="D23" s="52" t="n">
        <f aca="false">D10/D$5*100</f>
        <v>0.932379132075655</v>
      </c>
      <c r="E23" s="53" t="n">
        <f aca="false">E10/E$5*100</f>
        <v>0.947211025874399</v>
      </c>
    </row>
    <row r="24" s="5" customFormat="true" ht="23.25" hidden="false" customHeight="true" outlineLevel="0" collapsed="false">
      <c r="B24" s="51" t="s">
        <v>12</v>
      </c>
      <c r="C24" s="33" t="n">
        <v>0</v>
      </c>
      <c r="D24" s="33" t="n">
        <v>0</v>
      </c>
      <c r="E24" s="33" t="n">
        <v>0</v>
      </c>
    </row>
    <row r="25" s="5" customFormat="true" ht="23.25" hidden="false" customHeight="true" outlineLevel="0" collapsed="false">
      <c r="B25" s="48" t="s">
        <v>13</v>
      </c>
      <c r="C25" s="49" t="n">
        <f aca="false">C12/C$5*100</f>
        <v>33.6111217386436</v>
      </c>
      <c r="D25" s="49" t="n">
        <v>25.3</v>
      </c>
      <c r="E25" s="50" t="n">
        <v>41.4</v>
      </c>
    </row>
    <row r="26" s="5" customFormat="true" ht="23.25" hidden="false" customHeight="true" outlineLevel="0" collapsed="false">
      <c r="B26" s="51" t="s">
        <v>14</v>
      </c>
      <c r="C26" s="52" t="n">
        <f aca="false">C13/C$5*100</f>
        <v>10.1832751670337</v>
      </c>
      <c r="D26" s="52" t="n">
        <f aca="false">D13/D$5*100</f>
        <v>1.73243457496219</v>
      </c>
      <c r="E26" s="53" t="n">
        <f aca="false">E13/E$5*100</f>
        <v>17.9740045462901</v>
      </c>
      <c r="F26" s="54"/>
      <c r="G26" s="55" t="s">
        <v>19</v>
      </c>
    </row>
    <row r="27" s="5" customFormat="true" ht="23.25" hidden="false" customHeight="true" outlineLevel="0" collapsed="false">
      <c r="B27" s="51" t="s">
        <v>15</v>
      </c>
      <c r="C27" s="52" t="n">
        <f aca="false">C14/C$5*100</f>
        <v>6.98188524131238</v>
      </c>
      <c r="D27" s="52" t="n">
        <f aca="false">D14/D$5*100</f>
        <v>6.75637714780393</v>
      </c>
      <c r="E27" s="53" t="n">
        <f aca="false">E14/E$5*100</f>
        <v>7.18977846923632</v>
      </c>
      <c r="F27" s="54"/>
    </row>
    <row r="28" s="5" customFormat="true" ht="23.25" hidden="false" customHeight="true" outlineLevel="0" collapsed="false">
      <c r="B28" s="51" t="s">
        <v>16</v>
      </c>
      <c r="C28" s="52" t="n">
        <f aca="false">C15/C$5*100</f>
        <v>16.4459613302975</v>
      </c>
      <c r="D28" s="52" t="n">
        <f aca="false">D15/D$5*100</f>
        <v>16.751382424605</v>
      </c>
      <c r="E28" s="53" t="n">
        <f aca="false">E15/E$5*100</f>
        <v>16.1643972578787</v>
      </c>
      <c r="F28" s="54"/>
    </row>
    <row r="29" s="5" customFormat="true" ht="23.25" hidden="false" customHeight="true" outlineLevel="0" collapsed="false">
      <c r="B29" s="45" t="s">
        <v>17</v>
      </c>
      <c r="C29" s="49" t="n">
        <f aca="false">C16/C$5*100</f>
        <v>15.2758855585831</v>
      </c>
      <c r="D29" s="49" t="n">
        <f aca="false">D16/D$5*100</f>
        <v>16.2384433193753</v>
      </c>
      <c r="E29" s="50" t="n">
        <f aca="false">E16/E$5*100</f>
        <v>14.3885150130695</v>
      </c>
    </row>
    <row r="30" s="5" customFormat="true" ht="13.5" hidden="false" customHeight="true" outlineLevel="0" collapsed="false">
      <c r="B30" s="56"/>
      <c r="C30" s="57"/>
      <c r="D30" s="58"/>
      <c r="E30" s="59"/>
    </row>
    <row r="31" s="5" customFormat="true" ht="23.25" hidden="false" customHeight="true" outlineLevel="0" collapsed="false">
      <c r="B31" s="60"/>
      <c r="C31" s="61"/>
      <c r="D31" s="61"/>
      <c r="E31" s="62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2" t="s">
        <v>21</v>
      </c>
      <c r="C33" s="63"/>
      <c r="D33" s="63"/>
      <c r="E33" s="63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20-12-08T08:34:22Z</dcterms:modified>
  <cp:revision>0</cp:revision>
  <dc:subject/>
  <dc:title/>
</cp:coreProperties>
</file>