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07;&#3633;&#3656;&#3623;&#3619;&#3634;&#3594;%201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940473</v>
          </cell>
          <cell r="C5">
            <v>39086339.85</v>
          </cell>
          <cell r="D5">
            <v>39015884.98</v>
          </cell>
          <cell r="E5">
            <v>38288834.79</v>
          </cell>
          <cell r="F5">
            <v>727050.19</v>
          </cell>
          <cell r="G5">
            <v>70454.87</v>
          </cell>
          <cell r="H5">
            <v>17854133.16</v>
          </cell>
          <cell r="I5">
            <v>4863717.03</v>
          </cell>
          <cell r="J5">
            <v>4186071.22</v>
          </cell>
          <cell r="K5">
            <v>8804344.91</v>
          </cell>
        </row>
        <row r="6">
          <cell r="B6">
            <v>27460227.02</v>
          </cell>
          <cell r="C6">
            <v>21167722.96</v>
          </cell>
          <cell r="D6">
            <v>21124861.09</v>
          </cell>
          <cell r="E6">
            <v>20725412.81</v>
          </cell>
          <cell r="F6">
            <v>399448.28</v>
          </cell>
          <cell r="G6">
            <v>42861.87</v>
          </cell>
          <cell r="H6">
            <v>6292504.06</v>
          </cell>
          <cell r="I6">
            <v>244720.45</v>
          </cell>
          <cell r="J6">
            <v>1963665.87</v>
          </cell>
          <cell r="K6">
            <v>4084117.74</v>
          </cell>
        </row>
        <row r="7">
          <cell r="B7">
            <v>29480245.98</v>
          </cell>
          <cell r="C7">
            <v>17918616.89</v>
          </cell>
          <cell r="D7">
            <v>17891023.88</v>
          </cell>
          <cell r="E7">
            <v>17563421.98</v>
          </cell>
          <cell r="F7">
            <v>327601.91</v>
          </cell>
          <cell r="G7">
            <v>27593</v>
          </cell>
          <cell r="H7">
            <v>11561629.1</v>
          </cell>
          <cell r="I7">
            <v>4618996.58</v>
          </cell>
          <cell r="J7">
            <v>2222405.35</v>
          </cell>
          <cell r="K7">
            <v>4720227.17</v>
          </cell>
        </row>
        <row r="8">
          <cell r="B8">
            <v>7654041.99</v>
          </cell>
          <cell r="C8">
            <v>5482739.83</v>
          </cell>
          <cell r="D8">
            <v>5482000.42</v>
          </cell>
          <cell r="E8">
            <v>5349947.36</v>
          </cell>
          <cell r="F8">
            <v>132053.06</v>
          </cell>
        </row>
        <row r="8">
          <cell r="H8">
            <v>2171302.16</v>
          </cell>
          <cell r="I8">
            <v>571470.66</v>
          </cell>
          <cell r="J8">
            <v>496502.21</v>
          </cell>
          <cell r="K8">
            <v>1103329.3</v>
          </cell>
        </row>
        <row r="9">
          <cell r="B9">
            <v>3671477</v>
          </cell>
          <cell r="C9">
            <v>2859908.02</v>
          </cell>
          <cell r="D9">
            <v>2859168.61</v>
          </cell>
          <cell r="E9">
            <v>2789064.68</v>
          </cell>
          <cell r="F9">
            <v>70103.92</v>
          </cell>
        </row>
        <row r="9">
          <cell r="H9">
            <v>811568.98</v>
          </cell>
          <cell r="I9">
            <v>22985.11</v>
          </cell>
          <cell r="J9">
            <v>247428.58</v>
          </cell>
          <cell r="K9">
            <v>541155.29</v>
          </cell>
        </row>
        <row r="10">
          <cell r="B10">
            <v>3982564.99</v>
          </cell>
          <cell r="C10">
            <v>2622831.81</v>
          </cell>
          <cell r="D10">
            <v>2622831.81</v>
          </cell>
          <cell r="E10">
            <v>2560882.67</v>
          </cell>
          <cell r="F10">
            <v>61949.14</v>
          </cell>
          <cell r="G10" t="str">
            <v>-</v>
          </cell>
          <cell r="H10">
            <v>1359733.18</v>
          </cell>
          <cell r="I10">
            <v>548485.54</v>
          </cell>
          <cell r="J10">
            <v>249073.62</v>
          </cell>
          <cell r="K10">
            <v>562174.01</v>
          </cell>
        </row>
        <row r="11">
          <cell r="B11">
            <v>17294285.01</v>
          </cell>
          <cell r="C11">
            <v>12233025.79</v>
          </cell>
          <cell r="D11">
            <v>12223211.57</v>
          </cell>
          <cell r="E11">
            <v>11998720.09</v>
          </cell>
        </row>
        <row r="11">
          <cell r="G11">
            <v>9814.23</v>
          </cell>
          <cell r="H11">
            <v>5061259.22</v>
          </cell>
          <cell r="I11">
            <v>1495728.73</v>
          </cell>
          <cell r="J11">
            <v>1047953.14</v>
          </cell>
          <cell r="K11">
            <v>2517577.34</v>
          </cell>
        </row>
        <row r="12">
          <cell r="B12">
            <v>8382707</v>
          </cell>
          <cell r="C12">
            <v>6629410.46</v>
          </cell>
          <cell r="D12">
            <v>6621847.37</v>
          </cell>
          <cell r="E12">
            <v>6497236.44</v>
          </cell>
          <cell r="F12">
            <v>124610.93</v>
          </cell>
          <cell r="G12">
            <v>7563.08</v>
          </cell>
          <cell r="H12">
            <v>1753296.55</v>
          </cell>
          <cell r="I12">
            <v>105822.74</v>
          </cell>
          <cell r="J12">
            <v>489476.84</v>
          </cell>
          <cell r="K12">
            <v>1157996.96</v>
          </cell>
        </row>
        <row r="13">
          <cell r="B13">
            <v>8911578.01</v>
          </cell>
          <cell r="C13">
            <v>5603615.34</v>
          </cell>
          <cell r="D13">
            <v>5601364.19</v>
          </cell>
          <cell r="E13">
            <v>5501483.65</v>
          </cell>
          <cell r="F13">
            <v>99880.54</v>
          </cell>
          <cell r="G13">
            <v>2251.14</v>
          </cell>
          <cell r="H13">
            <v>3307962.67</v>
          </cell>
          <cell r="I13">
            <v>1389905.99</v>
          </cell>
          <cell r="J13">
            <v>558476.3</v>
          </cell>
          <cell r="K13">
            <v>1359580.38</v>
          </cell>
        </row>
        <row r="14">
          <cell r="B14">
            <v>9480788.99</v>
          </cell>
          <cell r="C14">
            <v>6308265.52</v>
          </cell>
          <cell r="D14">
            <v>6292650</v>
          </cell>
          <cell r="E14">
            <v>6207981.92</v>
          </cell>
          <cell r="F14">
            <v>84668.08</v>
          </cell>
          <cell r="G14">
            <v>15615.52</v>
          </cell>
          <cell r="H14">
            <v>3172523.47</v>
          </cell>
          <cell r="I14">
            <v>829085.74</v>
          </cell>
          <cell r="J14">
            <v>689947.31</v>
          </cell>
          <cell r="K14">
            <v>1653490.42</v>
          </cell>
        </row>
        <row r="15">
          <cell r="B15">
            <v>4557953.01</v>
          </cell>
          <cell r="C15">
            <v>3408380.27</v>
          </cell>
          <cell r="D15">
            <v>3397878.87</v>
          </cell>
          <cell r="E15">
            <v>3352758.24</v>
          </cell>
          <cell r="F15">
            <v>45120.64</v>
          </cell>
          <cell r="G15">
            <v>10501.4</v>
          </cell>
          <cell r="H15">
            <v>1149572.73</v>
          </cell>
          <cell r="I15">
            <v>49252.24</v>
          </cell>
          <cell r="J15">
            <v>329025.26</v>
          </cell>
          <cell r="K15">
            <v>771295.24</v>
          </cell>
        </row>
        <row r="16">
          <cell r="B16">
            <v>4922835.98</v>
          </cell>
          <cell r="C16">
            <v>2899885.25</v>
          </cell>
          <cell r="D16">
            <v>2894771.13</v>
          </cell>
          <cell r="E16">
            <v>2855223.69</v>
          </cell>
          <cell r="F16">
            <v>39547.44</v>
          </cell>
          <cell r="G16">
            <v>5114.12</v>
          </cell>
          <cell r="H16">
            <v>2022950.74</v>
          </cell>
          <cell r="I16">
            <v>779833.5</v>
          </cell>
          <cell r="J16">
            <v>360922.05</v>
          </cell>
          <cell r="K16">
            <v>882195.18</v>
          </cell>
        </row>
        <row r="17">
          <cell r="B17">
            <v>15003936.01</v>
          </cell>
          <cell r="C17">
            <v>9815038.16</v>
          </cell>
          <cell r="D17">
            <v>9774111.88</v>
          </cell>
          <cell r="E17">
            <v>9647331.65</v>
          </cell>
          <cell r="F17">
            <v>126780.23</v>
          </cell>
          <cell r="G17">
            <v>40926.28</v>
          </cell>
          <cell r="H17">
            <v>5188897.85</v>
          </cell>
          <cell r="I17">
            <v>1243170.57</v>
          </cell>
          <cell r="J17">
            <v>1337688.48</v>
          </cell>
          <cell r="K17">
            <v>2608038.8</v>
          </cell>
        </row>
        <row r="18">
          <cell r="B18">
            <v>7196885.01</v>
          </cell>
          <cell r="C18">
            <v>5350189.54</v>
          </cell>
          <cell r="D18">
            <v>5326968.25</v>
          </cell>
          <cell r="E18">
            <v>5250188.42</v>
          </cell>
          <cell r="F18">
            <v>76779.83</v>
          </cell>
          <cell r="G18">
            <v>23221.29</v>
          </cell>
          <cell r="H18">
            <v>1846695.47</v>
          </cell>
          <cell r="I18">
            <v>48307.9</v>
          </cell>
          <cell r="J18">
            <v>631899.82</v>
          </cell>
          <cell r="K18">
            <v>1166487.75</v>
          </cell>
        </row>
        <row r="19">
          <cell r="B19">
            <v>7807051</v>
          </cell>
          <cell r="C19">
            <v>4464848.62</v>
          </cell>
          <cell r="D19">
            <v>4447143.63</v>
          </cell>
          <cell r="E19">
            <v>4397143.23</v>
          </cell>
          <cell r="F19">
            <v>50000.4</v>
          </cell>
          <cell r="G19">
            <v>17705</v>
          </cell>
          <cell r="H19">
            <v>3342202.38</v>
          </cell>
          <cell r="I19">
            <v>1194862.67</v>
          </cell>
          <cell r="J19">
            <v>705788.66</v>
          </cell>
          <cell r="K19">
            <v>1441551.05</v>
          </cell>
        </row>
        <row r="20">
          <cell r="B20">
            <v>7507421</v>
          </cell>
          <cell r="C20">
            <v>5247270.54</v>
          </cell>
          <cell r="D20">
            <v>5243911.11</v>
          </cell>
          <cell r="E20">
            <v>5084853.77</v>
          </cell>
          <cell r="F20">
            <v>159057.34</v>
          </cell>
        </row>
        <row r="20">
          <cell r="H20">
            <v>2260150.46</v>
          </cell>
          <cell r="I20">
            <v>724261.33</v>
          </cell>
          <cell r="J20">
            <v>613980.08</v>
          </cell>
          <cell r="K20">
            <v>921909.05</v>
          </cell>
        </row>
        <row r="21">
          <cell r="B21">
            <v>3651205</v>
          </cell>
          <cell r="C21">
            <v>2919834.67</v>
          </cell>
          <cell r="D21">
            <v>2918997.99</v>
          </cell>
          <cell r="E21">
            <v>2836165.03</v>
          </cell>
          <cell r="F21">
            <v>82832.96</v>
          </cell>
          <cell r="G21">
            <v>836.68</v>
          </cell>
          <cell r="H21">
            <v>731370.33</v>
          </cell>
          <cell r="I21">
            <v>18352.46</v>
          </cell>
          <cell r="J21">
            <v>265835.37</v>
          </cell>
          <cell r="K21">
            <v>447182.5</v>
          </cell>
        </row>
        <row r="22">
          <cell r="B22">
            <v>3856216</v>
          </cell>
          <cell r="C22">
            <v>2327435.86</v>
          </cell>
          <cell r="D22">
            <v>2324913.12</v>
          </cell>
          <cell r="E22">
            <v>2248688.74</v>
          </cell>
          <cell r="F22">
            <v>76224.39</v>
          </cell>
          <cell r="G22">
            <v>2522.74</v>
          </cell>
          <cell r="H22">
            <v>1528780.14</v>
          </cell>
          <cell r="I22">
            <v>705908.87</v>
          </cell>
          <cell r="J22">
            <v>348144.71</v>
          </cell>
          <cell r="K22">
            <v>474726.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294285.01</v>
          </cell>
          <cell r="C5">
            <v>12233025.79</v>
          </cell>
          <cell r="D5">
            <v>12223211.57</v>
          </cell>
          <cell r="E5">
            <v>11998720.09</v>
          </cell>
        </row>
        <row r="5">
          <cell r="G5">
            <v>9814.23</v>
          </cell>
          <cell r="H5">
            <v>5061259.22</v>
          </cell>
          <cell r="I5">
            <v>1495728.73</v>
          </cell>
          <cell r="J5">
            <v>1047953.14</v>
          </cell>
          <cell r="K5">
            <v>2517577.34</v>
          </cell>
        </row>
        <row r="6">
          <cell r="B6">
            <v>8382707</v>
          </cell>
          <cell r="C6">
            <v>6629410.46</v>
          </cell>
          <cell r="D6">
            <v>6621847.37</v>
          </cell>
          <cell r="E6">
            <v>6497236.44</v>
          </cell>
          <cell r="F6">
            <v>124610.93</v>
          </cell>
          <cell r="G6">
            <v>7563.08</v>
          </cell>
          <cell r="H6">
            <v>1753296.55</v>
          </cell>
          <cell r="I6">
            <v>105822.74</v>
          </cell>
          <cell r="J6">
            <v>489476.84</v>
          </cell>
          <cell r="K6">
            <v>1157996.96</v>
          </cell>
        </row>
        <row r="7">
          <cell r="B7">
            <v>8911578.01</v>
          </cell>
          <cell r="C7">
            <v>5603615.34</v>
          </cell>
          <cell r="D7">
            <v>5601364.19</v>
          </cell>
          <cell r="E7">
            <v>5501483.65</v>
          </cell>
          <cell r="F7">
            <v>99880.54</v>
          </cell>
          <cell r="G7">
            <v>2251.14</v>
          </cell>
          <cell r="H7">
            <v>3307962.67</v>
          </cell>
          <cell r="I7">
            <v>1389905.99</v>
          </cell>
          <cell r="J7">
            <v>558476.3</v>
          </cell>
          <cell r="K7">
            <v>1359580.38</v>
          </cell>
        </row>
        <row r="8">
          <cell r="B8">
            <v>1948344</v>
          </cell>
          <cell r="C8">
            <v>1406473.96</v>
          </cell>
          <cell r="D8">
            <v>1406473.96</v>
          </cell>
          <cell r="E8">
            <v>1371893.32</v>
          </cell>
          <cell r="F8">
            <v>34580.64</v>
          </cell>
          <cell r="G8" t="str">
            <v>-</v>
          </cell>
          <cell r="H8">
            <v>541870.04</v>
          </cell>
          <cell r="I8">
            <v>161540.67</v>
          </cell>
          <cell r="J8">
            <v>100576.17</v>
          </cell>
          <cell r="K8">
            <v>279753.2</v>
          </cell>
        </row>
        <row r="9">
          <cell r="B9">
            <v>935124</v>
          </cell>
          <cell r="C9">
            <v>750106.07</v>
          </cell>
          <cell r="D9">
            <v>750106.07</v>
          </cell>
          <cell r="E9">
            <v>732744.91</v>
          </cell>
          <cell r="F9">
            <v>17361.16</v>
          </cell>
          <cell r="G9" t="str">
            <v>-</v>
          </cell>
          <cell r="H9">
            <v>185017.93</v>
          </cell>
          <cell r="I9">
            <v>12676.74</v>
          </cell>
          <cell r="J9">
            <v>52855.25</v>
          </cell>
          <cell r="K9">
            <v>119485.94</v>
          </cell>
        </row>
        <row r="10">
          <cell r="B10">
            <v>1013220</v>
          </cell>
          <cell r="C10">
            <v>656367.89</v>
          </cell>
          <cell r="D10">
            <v>656367.89</v>
          </cell>
          <cell r="E10">
            <v>639148.4</v>
          </cell>
          <cell r="F10">
            <v>17219.48</v>
          </cell>
          <cell r="G10" t="str">
            <v>-</v>
          </cell>
          <cell r="H10">
            <v>356852.11</v>
          </cell>
          <cell r="I10">
            <v>148863.93</v>
          </cell>
          <cell r="J10">
            <v>47720.92</v>
          </cell>
          <cell r="K10">
            <v>160267.26</v>
          </cell>
        </row>
        <row r="11">
          <cell r="B11">
            <v>1469435</v>
          </cell>
          <cell r="C11">
            <v>1000058.92</v>
          </cell>
          <cell r="D11">
            <v>1000058.92</v>
          </cell>
          <cell r="E11">
            <v>972951.66</v>
          </cell>
          <cell r="F11">
            <v>27107.25</v>
          </cell>
          <cell r="G11" t="str">
            <v>-</v>
          </cell>
          <cell r="H11">
            <v>469376.09</v>
          </cell>
          <cell r="I11">
            <v>132648.31</v>
          </cell>
          <cell r="J11">
            <v>89890.35</v>
          </cell>
          <cell r="K11">
            <v>246837.43</v>
          </cell>
        </row>
        <row r="12">
          <cell r="B12">
            <v>687043</v>
          </cell>
          <cell r="C12">
            <v>526008.57</v>
          </cell>
          <cell r="D12">
            <v>526008.57</v>
          </cell>
          <cell r="E12">
            <v>515261.19</v>
          </cell>
          <cell r="F12">
            <v>10747.38</v>
          </cell>
          <cell r="G12" t="str">
            <v>-</v>
          </cell>
          <cell r="H12">
            <v>161034.43</v>
          </cell>
          <cell r="I12">
            <v>5290.33</v>
          </cell>
          <cell r="J12">
            <v>44807.65</v>
          </cell>
          <cell r="K12">
            <v>110936.45</v>
          </cell>
        </row>
        <row r="13">
          <cell r="B13">
            <v>782392</v>
          </cell>
          <cell r="C13">
            <v>474050.34</v>
          </cell>
          <cell r="D13">
            <v>474050.34</v>
          </cell>
          <cell r="E13">
            <v>457690.47</v>
          </cell>
          <cell r="F13">
            <v>16359.87</v>
          </cell>
          <cell r="G13" t="str">
            <v>-</v>
          </cell>
          <cell r="H13">
            <v>308341.66</v>
          </cell>
          <cell r="I13">
            <v>127357.98</v>
          </cell>
          <cell r="J13">
            <v>45082.7</v>
          </cell>
          <cell r="K13">
            <v>135900.98</v>
          </cell>
        </row>
        <row r="14">
          <cell r="B14">
            <v>1386459</v>
          </cell>
          <cell r="C14">
            <v>962344.11</v>
          </cell>
          <cell r="D14">
            <v>962344.11</v>
          </cell>
          <cell r="E14">
            <v>941600.9</v>
          </cell>
          <cell r="F14">
            <v>20743.22</v>
          </cell>
          <cell r="G14" t="str">
            <v>-</v>
          </cell>
          <cell r="H14">
            <v>424114.89</v>
          </cell>
          <cell r="I14">
            <v>146918.77</v>
          </cell>
          <cell r="J14">
            <v>85658.4</v>
          </cell>
          <cell r="K14">
            <v>191537.72</v>
          </cell>
        </row>
        <row r="15">
          <cell r="B15">
            <v>663190</v>
          </cell>
          <cell r="C15">
            <v>521731.91</v>
          </cell>
          <cell r="D15">
            <v>521731.91</v>
          </cell>
          <cell r="E15">
            <v>508255.88</v>
          </cell>
          <cell r="F15">
            <v>13476.03</v>
          </cell>
          <cell r="G15" t="str">
            <v>-</v>
          </cell>
          <cell r="H15">
            <v>141458.09</v>
          </cell>
          <cell r="I15">
            <v>12491.63</v>
          </cell>
          <cell r="J15">
            <v>36382.66</v>
          </cell>
          <cell r="K15">
            <v>92583.8</v>
          </cell>
        </row>
        <row r="16">
          <cell r="B16">
            <v>723269</v>
          </cell>
          <cell r="C16">
            <v>440612.2</v>
          </cell>
          <cell r="D16">
            <v>440612.2</v>
          </cell>
          <cell r="E16">
            <v>433345.02</v>
          </cell>
          <cell r="F16">
            <v>7267.19</v>
          </cell>
          <cell r="G16" t="str">
            <v>-</v>
          </cell>
          <cell r="H16">
            <v>282656.8</v>
          </cell>
          <cell r="I16">
            <v>134427.15</v>
          </cell>
          <cell r="J16">
            <v>49275.74</v>
          </cell>
          <cell r="K16">
            <v>98953.92</v>
          </cell>
        </row>
        <row r="17">
          <cell r="B17">
            <v>741840</v>
          </cell>
          <cell r="C17">
            <v>517237.61</v>
          </cell>
          <cell r="D17">
            <v>517237.61</v>
          </cell>
          <cell r="E17">
            <v>506968.53</v>
          </cell>
          <cell r="F17">
            <v>10269.08</v>
          </cell>
          <cell r="G17" t="str">
            <v>-</v>
          </cell>
          <cell r="H17">
            <v>224602.39</v>
          </cell>
          <cell r="I17">
            <v>53234.89</v>
          </cell>
          <cell r="J17">
            <v>54763.59</v>
          </cell>
          <cell r="K17">
            <v>116603.91</v>
          </cell>
        </row>
        <row r="18">
          <cell r="B18">
            <v>361214</v>
          </cell>
          <cell r="C18">
            <v>279499.11</v>
          </cell>
          <cell r="D18">
            <v>279499.11</v>
          </cell>
          <cell r="E18">
            <v>275490.97</v>
          </cell>
          <cell r="F18">
            <v>4008.15</v>
          </cell>
          <cell r="G18" t="str">
            <v>-</v>
          </cell>
          <cell r="H18">
            <v>81714.89</v>
          </cell>
          <cell r="I18">
            <v>2989.46</v>
          </cell>
          <cell r="J18">
            <v>25027.42</v>
          </cell>
          <cell r="K18">
            <v>53698.01</v>
          </cell>
        </row>
        <row r="19">
          <cell r="B19">
            <v>380626</v>
          </cell>
          <cell r="C19">
            <v>237738.5</v>
          </cell>
          <cell r="D19">
            <v>237738.5</v>
          </cell>
          <cell r="E19">
            <v>231477.57</v>
          </cell>
          <cell r="F19">
            <v>6260.93</v>
          </cell>
          <cell r="G19" t="str">
            <v>-</v>
          </cell>
          <cell r="H19">
            <v>142887.5</v>
          </cell>
          <cell r="I19">
            <v>50245.43</v>
          </cell>
          <cell r="J19">
            <v>29736.17</v>
          </cell>
          <cell r="K19">
            <v>62905.9</v>
          </cell>
        </row>
        <row r="20">
          <cell r="B20">
            <v>219435</v>
          </cell>
          <cell r="C20">
            <v>143644.42</v>
          </cell>
          <cell r="D20">
            <v>143644.42</v>
          </cell>
          <cell r="E20">
            <v>140987.96</v>
          </cell>
          <cell r="F20">
            <v>2656.46</v>
          </cell>
          <cell r="G20" t="str">
            <v>-</v>
          </cell>
          <cell r="H20">
            <v>75790.58</v>
          </cell>
          <cell r="I20">
            <v>19605.11</v>
          </cell>
          <cell r="J20">
            <v>14835.72</v>
          </cell>
          <cell r="K20">
            <v>41349.75</v>
          </cell>
        </row>
        <row r="21">
          <cell r="B21">
            <v>102952</v>
          </cell>
          <cell r="C21">
            <v>74123.53</v>
          </cell>
          <cell r="D21">
            <v>74123.53</v>
          </cell>
          <cell r="E21">
            <v>72371.42</v>
          </cell>
          <cell r="F21">
            <v>1752.11</v>
          </cell>
          <cell r="G21" t="str">
            <v>-</v>
          </cell>
          <cell r="H21">
            <v>28828.48</v>
          </cell>
          <cell r="I21">
            <v>2284.41</v>
          </cell>
          <cell r="J21">
            <v>7037.13</v>
          </cell>
          <cell r="K21">
            <v>19506.94</v>
          </cell>
        </row>
        <row r="22">
          <cell r="B22">
            <v>116483</v>
          </cell>
          <cell r="C22">
            <v>69520.89</v>
          </cell>
          <cell r="D22">
            <v>69520.89</v>
          </cell>
          <cell r="E22">
            <v>68616.54</v>
          </cell>
          <cell r="F22">
            <v>904.35</v>
          </cell>
          <cell r="G22" t="str">
            <v>-</v>
          </cell>
          <cell r="H22">
            <v>46962.11</v>
          </cell>
          <cell r="I22">
            <v>17320.7</v>
          </cell>
          <cell r="J22">
            <v>7798.59</v>
          </cell>
          <cell r="K22">
            <v>21842.81</v>
          </cell>
        </row>
        <row r="27">
          <cell r="B27">
            <v>651758</v>
          </cell>
          <cell r="C27">
            <v>474036.95</v>
          </cell>
          <cell r="D27">
            <v>469406</v>
          </cell>
          <cell r="E27">
            <v>458181.92</v>
          </cell>
          <cell r="F27">
            <v>11224.08</v>
          </cell>
          <cell r="G27">
            <v>4630.95</v>
          </cell>
          <cell r="H27">
            <v>177721.05</v>
          </cell>
          <cell r="I27">
            <v>36807.26</v>
          </cell>
          <cell r="J27">
            <v>44301.86</v>
          </cell>
          <cell r="K27">
            <v>96611.93</v>
          </cell>
        </row>
        <row r="28">
          <cell r="B28">
            <v>325073</v>
          </cell>
          <cell r="C28">
            <v>255309.07</v>
          </cell>
          <cell r="D28">
            <v>251482.08</v>
          </cell>
          <cell r="E28">
            <v>243187.11</v>
          </cell>
          <cell r="F28">
            <v>8294.97</v>
          </cell>
          <cell r="G28">
            <v>3827</v>
          </cell>
          <cell r="H28">
            <v>69763.93</v>
          </cell>
          <cell r="I28">
            <v>2843.06</v>
          </cell>
          <cell r="J28">
            <v>21909.16</v>
          </cell>
          <cell r="K28">
            <v>45011.71</v>
          </cell>
        </row>
        <row r="29">
          <cell r="B29">
            <v>326685</v>
          </cell>
          <cell r="C29">
            <v>218727.88</v>
          </cell>
          <cell r="D29">
            <v>217923.92</v>
          </cell>
          <cell r="E29">
            <v>214994.81</v>
          </cell>
          <cell r="F29">
            <v>2929.11</v>
          </cell>
          <cell r="G29">
            <v>803.95</v>
          </cell>
          <cell r="H29">
            <v>107957.12</v>
          </cell>
          <cell r="I29">
            <v>33964.2</v>
          </cell>
          <cell r="J29">
            <v>22392.7</v>
          </cell>
          <cell r="K29">
            <v>51600.22</v>
          </cell>
        </row>
        <row r="30">
          <cell r="B30">
            <v>176680</v>
          </cell>
          <cell r="C30">
            <v>113347.55</v>
          </cell>
          <cell r="D30">
            <v>113225.02</v>
          </cell>
          <cell r="E30">
            <v>112105.02</v>
          </cell>
          <cell r="F30">
            <v>1120.01</v>
          </cell>
          <cell r="G30">
            <v>122.53</v>
          </cell>
          <cell r="H30">
            <v>63332.45</v>
          </cell>
          <cell r="I30">
            <v>18546.34</v>
          </cell>
          <cell r="J30">
            <v>10806.4</v>
          </cell>
          <cell r="K30">
            <v>33979.71</v>
          </cell>
        </row>
        <row r="31">
          <cell r="B31">
            <v>83278</v>
          </cell>
          <cell r="C31">
            <v>58953.14</v>
          </cell>
          <cell r="D31">
            <v>58830.61</v>
          </cell>
          <cell r="E31">
            <v>58222.99</v>
          </cell>
          <cell r="F31">
            <v>607.62</v>
          </cell>
          <cell r="G31">
            <v>122.53</v>
          </cell>
          <cell r="H31">
            <v>24324.86</v>
          </cell>
          <cell r="I31">
            <v>4146.84</v>
          </cell>
          <cell r="J31">
            <v>5049.94</v>
          </cell>
          <cell r="K31">
            <v>15128.08</v>
          </cell>
        </row>
        <row r="32">
          <cell r="B32">
            <v>93402</v>
          </cell>
          <cell r="C32">
            <v>54394.41</v>
          </cell>
          <cell r="D32">
            <v>54394.41</v>
          </cell>
          <cell r="E32">
            <v>53882.02</v>
          </cell>
          <cell r="F32">
            <v>512.39</v>
          </cell>
          <cell r="G32" t="str">
            <v>-</v>
          </cell>
          <cell r="H32">
            <v>39007.59</v>
          </cell>
          <cell r="I32">
            <v>14399.5</v>
          </cell>
          <cell r="J32">
            <v>5756.45</v>
          </cell>
          <cell r="K32">
            <v>18851.63</v>
          </cell>
        </row>
        <row r="33">
          <cell r="B33">
            <v>267993</v>
          </cell>
          <cell r="C33">
            <v>182780.92</v>
          </cell>
          <cell r="D33">
            <v>182780.92</v>
          </cell>
          <cell r="E33">
            <v>176526.19</v>
          </cell>
          <cell r="F33">
            <v>6254.74</v>
          </cell>
          <cell r="G33" t="str">
            <v>-</v>
          </cell>
          <cell r="H33">
            <v>85212.07</v>
          </cell>
          <cell r="I33">
            <v>18607.05</v>
          </cell>
          <cell r="J33">
            <v>14383.83</v>
          </cell>
          <cell r="K33">
            <v>52221.2</v>
          </cell>
        </row>
        <row r="34">
          <cell r="B34">
            <v>126421</v>
          </cell>
          <cell r="C34">
            <v>95522.62</v>
          </cell>
          <cell r="D34">
            <v>95522.62</v>
          </cell>
          <cell r="E34">
            <v>90670.16</v>
          </cell>
          <cell r="F34">
            <v>4852.46</v>
          </cell>
          <cell r="G34" t="str">
            <v>-</v>
          </cell>
          <cell r="H34">
            <v>30898.38</v>
          </cell>
          <cell r="I34">
            <v>1522.81</v>
          </cell>
          <cell r="J34">
            <v>6952.73</v>
          </cell>
          <cell r="K34">
            <v>22422.85</v>
          </cell>
        </row>
        <row r="35">
          <cell r="B35">
            <v>141572</v>
          </cell>
          <cell r="C35">
            <v>87258.31</v>
          </cell>
          <cell r="D35">
            <v>87258.31</v>
          </cell>
          <cell r="E35">
            <v>85856.03</v>
          </cell>
          <cell r="F35">
            <v>1402.28</v>
          </cell>
          <cell r="G35" t="str">
            <v>-</v>
          </cell>
          <cell r="H35">
            <v>54313.69</v>
          </cell>
          <cell r="I35">
            <v>17084.24</v>
          </cell>
          <cell r="J35">
            <v>7431.1</v>
          </cell>
          <cell r="K35">
            <v>29798.35</v>
          </cell>
        </row>
        <row r="36">
          <cell r="B36">
            <v>597021</v>
          </cell>
          <cell r="C36">
            <v>408239.1</v>
          </cell>
          <cell r="D36">
            <v>407799.86</v>
          </cell>
          <cell r="E36">
            <v>394646.79</v>
          </cell>
          <cell r="F36">
            <v>13153.07</v>
          </cell>
          <cell r="G36">
            <v>439.24</v>
          </cell>
          <cell r="H36">
            <v>188781.91</v>
          </cell>
          <cell r="I36">
            <v>57362.94</v>
          </cell>
          <cell r="J36">
            <v>36189.32</v>
          </cell>
          <cell r="K36">
            <v>95229.64</v>
          </cell>
        </row>
        <row r="37">
          <cell r="B37">
            <v>294442</v>
          </cell>
          <cell r="C37">
            <v>226799.37</v>
          </cell>
          <cell r="D37">
            <v>226601</v>
          </cell>
          <cell r="E37">
            <v>217858.19</v>
          </cell>
          <cell r="F37">
            <v>8742.81</v>
          </cell>
          <cell r="G37">
            <v>198.37</v>
          </cell>
          <cell r="H37">
            <v>67642.64</v>
          </cell>
          <cell r="I37">
            <v>3177.25</v>
          </cell>
          <cell r="J37">
            <v>17952.97</v>
          </cell>
          <cell r="K37">
            <v>46512.41</v>
          </cell>
        </row>
        <row r="38">
          <cell r="B38">
            <v>302579</v>
          </cell>
          <cell r="C38">
            <v>181439.73</v>
          </cell>
          <cell r="D38">
            <v>181198.86</v>
          </cell>
          <cell r="E38">
            <v>176788.6</v>
          </cell>
          <cell r="F38">
            <v>4410.26</v>
          </cell>
          <cell r="G38">
            <v>240.87</v>
          </cell>
          <cell r="H38">
            <v>121139.27</v>
          </cell>
          <cell r="I38">
            <v>54185.69</v>
          </cell>
          <cell r="J38">
            <v>18236.35</v>
          </cell>
          <cell r="K38">
            <v>48717.23</v>
          </cell>
        </row>
        <row r="39">
          <cell r="B39">
            <v>1511543.99</v>
          </cell>
          <cell r="C39">
            <v>1060008.43</v>
          </cell>
          <cell r="D39">
            <v>1060008.43</v>
          </cell>
          <cell r="E39">
            <v>1047022.38</v>
          </cell>
          <cell r="F39">
            <v>12986.05</v>
          </cell>
          <cell r="G39" t="str">
            <v>-</v>
          </cell>
          <cell r="H39">
            <v>451535.56</v>
          </cell>
          <cell r="I39">
            <v>152277.55</v>
          </cell>
          <cell r="J39">
            <v>97796.51</v>
          </cell>
          <cell r="K39">
            <v>201461.51</v>
          </cell>
        </row>
        <row r="40">
          <cell r="B40">
            <v>751329</v>
          </cell>
          <cell r="C40">
            <v>603124.18</v>
          </cell>
          <cell r="D40">
            <v>603124.18</v>
          </cell>
          <cell r="E40">
            <v>597351.9</v>
          </cell>
          <cell r="F40">
            <v>5772.28</v>
          </cell>
          <cell r="G40" t="str">
            <v>-</v>
          </cell>
          <cell r="H40">
            <v>148204.82</v>
          </cell>
          <cell r="I40">
            <v>7008.09</v>
          </cell>
          <cell r="J40">
            <v>41196.44</v>
          </cell>
          <cell r="K40">
            <v>100000.29</v>
          </cell>
        </row>
        <row r="41">
          <cell r="B41">
            <v>760215</v>
          </cell>
          <cell r="C41">
            <v>456884.26</v>
          </cell>
          <cell r="D41">
            <v>456884.26</v>
          </cell>
          <cell r="E41">
            <v>449670.48</v>
          </cell>
          <cell r="F41">
            <v>7213.77</v>
          </cell>
          <cell r="G41" t="str">
            <v>-</v>
          </cell>
          <cell r="H41">
            <v>303330.74</v>
          </cell>
          <cell r="I41">
            <v>145269.46</v>
          </cell>
          <cell r="J41">
            <v>56600.07</v>
          </cell>
          <cell r="K41">
            <v>101461.21</v>
          </cell>
        </row>
        <row r="42">
          <cell r="B42">
            <v>769002</v>
          </cell>
          <cell r="C42">
            <v>589044.27</v>
          </cell>
          <cell r="D42">
            <v>588668.99</v>
          </cell>
          <cell r="E42">
            <v>583242.33</v>
          </cell>
          <cell r="F42">
            <v>5426.66</v>
          </cell>
          <cell r="G42">
            <v>375.27</v>
          </cell>
          <cell r="H42">
            <v>179957.73</v>
          </cell>
          <cell r="I42">
            <v>65446.31</v>
          </cell>
          <cell r="J42">
            <v>45354.01</v>
          </cell>
          <cell r="K42">
            <v>69157.41</v>
          </cell>
        </row>
        <row r="43">
          <cell r="B43">
            <v>387351</v>
          </cell>
          <cell r="C43">
            <v>328429.55</v>
          </cell>
          <cell r="D43">
            <v>328054.28</v>
          </cell>
          <cell r="E43">
            <v>325403.99</v>
          </cell>
          <cell r="F43">
            <v>2650.29</v>
          </cell>
          <cell r="G43">
            <v>375.27</v>
          </cell>
          <cell r="H43">
            <v>58921.45</v>
          </cell>
          <cell r="I43">
            <v>3468.1</v>
          </cell>
          <cell r="J43">
            <v>24157.22</v>
          </cell>
          <cell r="K43">
            <v>31296.13</v>
          </cell>
        </row>
        <row r="44">
          <cell r="B44">
            <v>381651</v>
          </cell>
          <cell r="C44">
            <v>260614.71</v>
          </cell>
          <cell r="D44">
            <v>260614.71</v>
          </cell>
          <cell r="E44">
            <v>257838.35</v>
          </cell>
          <cell r="F44">
            <v>2776.37</v>
          </cell>
          <cell r="G44" t="str">
            <v>-</v>
          </cell>
          <cell r="H44">
            <v>121036.29</v>
          </cell>
          <cell r="I44">
            <v>61978.21</v>
          </cell>
          <cell r="J44">
            <v>21196.79</v>
          </cell>
          <cell r="K44">
            <v>37861.29</v>
          </cell>
        </row>
        <row r="49">
          <cell r="B49">
            <v>471967</v>
          </cell>
          <cell r="C49">
            <v>372272.55</v>
          </cell>
          <cell r="D49">
            <v>372005.21</v>
          </cell>
          <cell r="E49">
            <v>368295.09</v>
          </cell>
          <cell r="F49">
            <v>3710.12</v>
          </cell>
          <cell r="G49">
            <v>267.34</v>
          </cell>
          <cell r="H49">
            <v>99694.45</v>
          </cell>
          <cell r="I49">
            <v>22945.33</v>
          </cell>
          <cell r="J49">
            <v>26464.71</v>
          </cell>
          <cell r="K49">
            <v>50284.41</v>
          </cell>
        </row>
        <row r="50">
          <cell r="B50">
            <v>229002</v>
          </cell>
          <cell r="C50">
            <v>194807</v>
          </cell>
          <cell r="D50">
            <v>194807</v>
          </cell>
          <cell r="E50">
            <v>192766.1</v>
          </cell>
          <cell r="F50">
            <v>2040.89</v>
          </cell>
          <cell r="G50" t="str">
            <v>-</v>
          </cell>
          <cell r="H50">
            <v>34195.01</v>
          </cell>
          <cell r="I50">
            <v>856.84</v>
          </cell>
          <cell r="J50">
            <v>11975.5</v>
          </cell>
          <cell r="K50">
            <v>21362.66</v>
          </cell>
        </row>
        <row r="51">
          <cell r="B51">
            <v>242965</v>
          </cell>
          <cell r="C51">
            <v>177465.55</v>
          </cell>
          <cell r="D51">
            <v>177198.21</v>
          </cell>
          <cell r="E51">
            <v>175528.98</v>
          </cell>
          <cell r="F51">
            <v>1669.23</v>
          </cell>
          <cell r="G51">
            <v>267.34</v>
          </cell>
          <cell r="H51">
            <v>65499.45</v>
          </cell>
          <cell r="I51">
            <v>22088.48</v>
          </cell>
          <cell r="J51">
            <v>14489.21</v>
          </cell>
          <cell r="K51">
            <v>28921.75</v>
          </cell>
        </row>
        <row r="52">
          <cell r="B52">
            <v>240743</v>
          </cell>
          <cell r="C52">
            <v>175257.79</v>
          </cell>
          <cell r="D52">
            <v>175257.79</v>
          </cell>
          <cell r="E52">
            <v>173660.8</v>
          </cell>
          <cell r="F52">
            <v>1596.99</v>
          </cell>
          <cell r="G52" t="str">
            <v>-</v>
          </cell>
          <cell r="H52">
            <v>65485.21</v>
          </cell>
          <cell r="I52">
            <v>22672.57</v>
          </cell>
          <cell r="J52">
            <v>11920.16</v>
          </cell>
          <cell r="K52">
            <v>30892.49</v>
          </cell>
        </row>
        <row r="53">
          <cell r="B53">
            <v>120851</v>
          </cell>
          <cell r="C53">
            <v>99278.43</v>
          </cell>
          <cell r="D53">
            <v>99278.43</v>
          </cell>
          <cell r="E53">
            <v>98167.05</v>
          </cell>
          <cell r="F53">
            <v>1111.38</v>
          </cell>
          <cell r="G53" t="str">
            <v>-</v>
          </cell>
          <cell r="H53">
            <v>21572.57</v>
          </cell>
          <cell r="I53">
            <v>485.04</v>
          </cell>
          <cell r="J53">
            <v>5780.4</v>
          </cell>
          <cell r="K53">
            <v>15307.13</v>
          </cell>
        </row>
        <row r="54">
          <cell r="B54">
            <v>119892</v>
          </cell>
          <cell r="C54">
            <v>75979.37</v>
          </cell>
          <cell r="D54">
            <v>75979.37</v>
          </cell>
          <cell r="E54">
            <v>75493.75</v>
          </cell>
          <cell r="F54">
            <v>485.61</v>
          </cell>
          <cell r="G54" t="str">
            <v>-</v>
          </cell>
          <cell r="H54">
            <v>43912.64</v>
          </cell>
          <cell r="I54">
            <v>22187.53</v>
          </cell>
          <cell r="J54">
            <v>6139.76</v>
          </cell>
          <cell r="K54">
            <v>15585.36</v>
          </cell>
        </row>
        <row r="55">
          <cell r="B55">
            <v>691495</v>
          </cell>
          <cell r="C55">
            <v>449500.18</v>
          </cell>
          <cell r="D55">
            <v>449500.18</v>
          </cell>
          <cell r="E55">
            <v>443676.77</v>
          </cell>
          <cell r="F55">
            <v>5823.4</v>
          </cell>
          <cell r="G55" t="str">
            <v>-</v>
          </cell>
          <cell r="H55">
            <v>241994.82</v>
          </cell>
          <cell r="I55">
            <v>105093.16</v>
          </cell>
          <cell r="J55">
            <v>46874.68</v>
          </cell>
          <cell r="K55">
            <v>90026.99</v>
          </cell>
        </row>
        <row r="56">
          <cell r="B56">
            <v>336647</v>
          </cell>
          <cell r="C56">
            <v>258174.98</v>
          </cell>
          <cell r="D56">
            <v>258174.98</v>
          </cell>
          <cell r="E56">
            <v>254017.53</v>
          </cell>
          <cell r="F56">
            <v>4157.45</v>
          </cell>
          <cell r="G56" t="str">
            <v>-</v>
          </cell>
          <cell r="H56">
            <v>78472.02</v>
          </cell>
          <cell r="I56">
            <v>13714.82</v>
          </cell>
          <cell r="J56">
            <v>18928.15</v>
          </cell>
          <cell r="K56">
            <v>45829.05</v>
          </cell>
        </row>
        <row r="57">
          <cell r="B57">
            <v>354848</v>
          </cell>
          <cell r="C57">
            <v>191325.19</v>
          </cell>
          <cell r="D57">
            <v>191325.19</v>
          </cell>
          <cell r="E57">
            <v>189659.24</v>
          </cell>
          <cell r="F57">
            <v>1665.95</v>
          </cell>
          <cell r="G57" t="str">
            <v>-</v>
          </cell>
          <cell r="H57">
            <v>163522.81</v>
          </cell>
          <cell r="I57">
            <v>91378.34</v>
          </cell>
          <cell r="J57">
            <v>27946.53</v>
          </cell>
          <cell r="K57">
            <v>44197.93</v>
          </cell>
        </row>
        <row r="58">
          <cell r="B58">
            <v>530424</v>
          </cell>
          <cell r="C58">
            <v>373867.72</v>
          </cell>
          <cell r="D58">
            <v>373867.72</v>
          </cell>
          <cell r="E58">
            <v>364623.16</v>
          </cell>
          <cell r="F58">
            <v>9244.56</v>
          </cell>
          <cell r="G58" t="str">
            <v>-</v>
          </cell>
          <cell r="H58">
            <v>156556.28</v>
          </cell>
          <cell r="I58">
            <v>43491.98</v>
          </cell>
          <cell r="J58">
            <v>33819.41</v>
          </cell>
          <cell r="K58">
            <v>79244.9</v>
          </cell>
        </row>
        <row r="59">
          <cell r="B59">
            <v>255253</v>
          </cell>
          <cell r="C59">
            <v>199758.53</v>
          </cell>
          <cell r="D59">
            <v>199758.53</v>
          </cell>
          <cell r="E59">
            <v>193445.69</v>
          </cell>
          <cell r="F59">
            <v>6312.84</v>
          </cell>
          <cell r="G59" t="str">
            <v>-</v>
          </cell>
          <cell r="H59">
            <v>55494.48</v>
          </cell>
          <cell r="I59">
            <v>3172.68</v>
          </cell>
          <cell r="J59">
            <v>14923.93</v>
          </cell>
          <cell r="K59">
            <v>37397.87</v>
          </cell>
        </row>
        <row r="60">
          <cell r="B60">
            <v>275171</v>
          </cell>
          <cell r="C60">
            <v>174109.19</v>
          </cell>
          <cell r="D60">
            <v>174109.19</v>
          </cell>
          <cell r="E60">
            <v>171177.47</v>
          </cell>
          <cell r="F60">
            <v>2931.73</v>
          </cell>
          <cell r="G60" t="str">
            <v>-</v>
          </cell>
          <cell r="H60">
            <v>101061.81</v>
          </cell>
          <cell r="I60">
            <v>40319.3</v>
          </cell>
          <cell r="J60">
            <v>18895.48</v>
          </cell>
          <cell r="K60">
            <v>41847.03</v>
          </cell>
        </row>
        <row r="61">
          <cell r="B61">
            <v>244193</v>
          </cell>
          <cell r="C61">
            <v>155388.34</v>
          </cell>
          <cell r="D61">
            <v>155233.49</v>
          </cell>
          <cell r="E61">
            <v>154638.22</v>
          </cell>
          <cell r="F61">
            <v>595.27</v>
          </cell>
          <cell r="G61">
            <v>154.85</v>
          </cell>
          <cell r="H61">
            <v>88804.66</v>
          </cell>
          <cell r="I61">
            <v>24550.25</v>
          </cell>
          <cell r="J61">
            <v>16583.31</v>
          </cell>
          <cell r="K61">
            <v>47671.1</v>
          </cell>
        </row>
        <row r="62">
          <cell r="B62">
            <v>117236</v>
          </cell>
          <cell r="C62">
            <v>86631.36</v>
          </cell>
          <cell r="D62">
            <v>86631.36</v>
          </cell>
          <cell r="E62">
            <v>86199.71</v>
          </cell>
          <cell r="F62">
            <v>431.65</v>
          </cell>
          <cell r="G62" t="str">
            <v>-</v>
          </cell>
          <cell r="H62">
            <v>30604.63</v>
          </cell>
          <cell r="I62">
            <v>3518.22</v>
          </cell>
          <cell r="J62">
            <v>6861.94</v>
          </cell>
          <cell r="K62">
            <v>20224.47</v>
          </cell>
        </row>
        <row r="63">
          <cell r="B63">
            <v>126957</v>
          </cell>
          <cell r="C63">
            <v>68756.97</v>
          </cell>
          <cell r="D63">
            <v>68602.13</v>
          </cell>
          <cell r="E63">
            <v>68438.51</v>
          </cell>
          <cell r="F63">
            <v>163.62</v>
          </cell>
          <cell r="G63">
            <v>154.85</v>
          </cell>
          <cell r="H63">
            <v>58200.03</v>
          </cell>
          <cell r="I63">
            <v>21032.03</v>
          </cell>
          <cell r="J63">
            <v>9721.37</v>
          </cell>
          <cell r="K63">
            <v>27446.63</v>
          </cell>
        </row>
        <row r="64">
          <cell r="B64">
            <v>506748</v>
          </cell>
          <cell r="C64">
            <v>341529.9</v>
          </cell>
          <cell r="D64">
            <v>340632.14</v>
          </cell>
          <cell r="E64">
            <v>333070.51</v>
          </cell>
          <cell r="F64">
            <v>7561.63</v>
          </cell>
          <cell r="G64">
            <v>897.75</v>
          </cell>
          <cell r="H64">
            <v>165218.11</v>
          </cell>
          <cell r="I64">
            <v>54447.4</v>
          </cell>
          <cell r="J64">
            <v>28128.08</v>
          </cell>
          <cell r="K64">
            <v>82642.63</v>
          </cell>
        </row>
        <row r="65">
          <cell r="B65">
            <v>247459</v>
          </cell>
          <cell r="C65">
            <v>188556.89</v>
          </cell>
          <cell r="D65">
            <v>187659.14</v>
          </cell>
          <cell r="E65">
            <v>181845.52</v>
          </cell>
          <cell r="F65">
            <v>5813.62</v>
          </cell>
          <cell r="G65">
            <v>897.75</v>
          </cell>
          <cell r="H65">
            <v>58902.11</v>
          </cell>
          <cell r="I65">
            <v>1739.19</v>
          </cell>
          <cell r="J65">
            <v>13891.78</v>
          </cell>
          <cell r="K65">
            <v>43271.14</v>
          </cell>
        </row>
        <row r="66">
          <cell r="B66">
            <v>259289</v>
          </cell>
          <cell r="C66">
            <v>152973</v>
          </cell>
          <cell r="D66">
            <v>152973</v>
          </cell>
          <cell r="E66">
            <v>151224.99</v>
          </cell>
          <cell r="F66">
            <v>1748.01</v>
          </cell>
          <cell r="G66" t="str">
            <v>-</v>
          </cell>
          <cell r="H66">
            <v>106316</v>
          </cell>
          <cell r="I66">
            <v>52708.21</v>
          </cell>
          <cell r="J66">
            <v>14236.3</v>
          </cell>
          <cell r="K66">
            <v>39371.49</v>
          </cell>
        </row>
        <row r="71">
          <cell r="B71">
            <v>671007</v>
          </cell>
          <cell r="C71">
            <v>460900.71</v>
          </cell>
          <cell r="D71">
            <v>460900.71</v>
          </cell>
          <cell r="E71">
            <v>449295.71</v>
          </cell>
          <cell r="F71">
            <v>11605.01</v>
          </cell>
          <cell r="G71" t="str">
            <v>-</v>
          </cell>
          <cell r="H71">
            <v>210106.29</v>
          </cell>
          <cell r="I71">
            <v>49086.41</v>
          </cell>
          <cell r="J71">
            <v>42189.3</v>
          </cell>
          <cell r="K71">
            <v>118830.58</v>
          </cell>
        </row>
        <row r="72">
          <cell r="B72">
            <v>322798</v>
          </cell>
          <cell r="C72">
            <v>250204.08</v>
          </cell>
          <cell r="D72">
            <v>250204.08</v>
          </cell>
          <cell r="E72">
            <v>243836.28</v>
          </cell>
          <cell r="F72">
            <v>6367.8</v>
          </cell>
          <cell r="G72" t="str">
            <v>-</v>
          </cell>
          <cell r="H72">
            <v>72593.92</v>
          </cell>
          <cell r="I72">
            <v>2086.23</v>
          </cell>
          <cell r="J72">
            <v>19478.53</v>
          </cell>
          <cell r="K72">
            <v>51029.16</v>
          </cell>
        </row>
        <row r="73">
          <cell r="B73">
            <v>348209</v>
          </cell>
          <cell r="C73">
            <v>210696.64</v>
          </cell>
          <cell r="D73">
            <v>210696.64</v>
          </cell>
          <cell r="E73">
            <v>205459.43</v>
          </cell>
          <cell r="F73">
            <v>5237.21</v>
          </cell>
          <cell r="G73" t="str">
            <v>-</v>
          </cell>
          <cell r="H73">
            <v>137512.37</v>
          </cell>
          <cell r="I73">
            <v>47000.18</v>
          </cell>
          <cell r="J73">
            <v>22710.76</v>
          </cell>
          <cell r="K73">
            <v>67801.42</v>
          </cell>
        </row>
        <row r="74">
          <cell r="B74">
            <v>648480</v>
          </cell>
          <cell r="C74">
            <v>458543.4</v>
          </cell>
          <cell r="D74">
            <v>457489.65</v>
          </cell>
          <cell r="E74">
            <v>448684.5</v>
          </cell>
          <cell r="F74">
            <v>8805.15</v>
          </cell>
          <cell r="G74">
            <v>1053.76</v>
          </cell>
          <cell r="H74">
            <v>189936.6</v>
          </cell>
          <cell r="I74">
            <v>55218.06</v>
          </cell>
          <cell r="J74">
            <v>41750.5</v>
          </cell>
          <cell r="K74">
            <v>92968.04</v>
          </cell>
        </row>
        <row r="75">
          <cell r="B75">
            <v>322324</v>
          </cell>
          <cell r="C75">
            <v>256899.91</v>
          </cell>
          <cell r="D75">
            <v>256482.02</v>
          </cell>
          <cell r="E75">
            <v>252539.22</v>
          </cell>
          <cell r="F75">
            <v>3942.81</v>
          </cell>
          <cell r="G75">
            <v>417.88</v>
          </cell>
          <cell r="H75">
            <v>65424.09</v>
          </cell>
          <cell r="I75">
            <v>3125.15</v>
          </cell>
          <cell r="J75">
            <v>19519.84</v>
          </cell>
          <cell r="K75">
            <v>42779.11</v>
          </cell>
        </row>
        <row r="76">
          <cell r="B76">
            <v>326156</v>
          </cell>
          <cell r="C76">
            <v>201643.5</v>
          </cell>
          <cell r="D76">
            <v>201007.63</v>
          </cell>
          <cell r="E76">
            <v>196145.29</v>
          </cell>
          <cell r="F76">
            <v>4862.34</v>
          </cell>
          <cell r="G76">
            <v>635.87</v>
          </cell>
          <cell r="H76">
            <v>124512.5</v>
          </cell>
          <cell r="I76">
            <v>52092.91</v>
          </cell>
          <cell r="J76">
            <v>22230.66</v>
          </cell>
          <cell r="K76">
            <v>50188.93</v>
          </cell>
        </row>
        <row r="77">
          <cell r="B77">
            <v>725623.99</v>
          </cell>
          <cell r="C77">
            <v>471123.9</v>
          </cell>
          <cell r="D77">
            <v>469431.87</v>
          </cell>
          <cell r="E77">
            <v>467411.76</v>
          </cell>
          <cell r="F77">
            <v>2020.11</v>
          </cell>
          <cell r="G77">
            <v>1692.03</v>
          </cell>
          <cell r="H77">
            <v>254500.09</v>
          </cell>
          <cell r="I77">
            <v>60576.23</v>
          </cell>
          <cell r="J77">
            <v>41794.21</v>
          </cell>
          <cell r="K77">
            <v>152129.65</v>
          </cell>
        </row>
        <row r="78">
          <cell r="B78">
            <v>345145.99</v>
          </cell>
          <cell r="C78">
            <v>261272.16</v>
          </cell>
          <cell r="D78">
            <v>259728.38</v>
          </cell>
          <cell r="E78">
            <v>258738.05</v>
          </cell>
          <cell r="F78">
            <v>990.33</v>
          </cell>
          <cell r="G78">
            <v>1543.78</v>
          </cell>
          <cell r="H78">
            <v>83873.84</v>
          </cell>
          <cell r="I78">
            <v>1518.62</v>
          </cell>
          <cell r="J78">
            <v>20052.3</v>
          </cell>
          <cell r="K78">
            <v>62302.92</v>
          </cell>
        </row>
        <row r="79">
          <cell r="B79">
            <v>380478</v>
          </cell>
          <cell r="C79">
            <v>209851.75</v>
          </cell>
          <cell r="D79">
            <v>209703.49</v>
          </cell>
          <cell r="E79">
            <v>208673.71</v>
          </cell>
          <cell r="F79">
            <v>1029.78</v>
          </cell>
          <cell r="G79">
            <v>148.26</v>
          </cell>
          <cell r="H79">
            <v>170626.25</v>
          </cell>
          <cell r="I79">
            <v>59057.61</v>
          </cell>
          <cell r="J79">
            <v>21741.91</v>
          </cell>
          <cell r="K79">
            <v>89826.73</v>
          </cell>
        </row>
        <row r="80">
          <cell r="B80">
            <v>979398</v>
          </cell>
          <cell r="C80">
            <v>709779.78</v>
          </cell>
          <cell r="D80">
            <v>709779.78</v>
          </cell>
          <cell r="E80">
            <v>700909.72</v>
          </cell>
          <cell r="F80">
            <v>8870.06</v>
          </cell>
          <cell r="G80" t="str">
            <v>-</v>
          </cell>
          <cell r="H80">
            <v>269618.22</v>
          </cell>
          <cell r="I80">
            <v>74378.32</v>
          </cell>
          <cell r="J80">
            <v>55800.64</v>
          </cell>
          <cell r="K80">
            <v>139439.25</v>
          </cell>
        </row>
        <row r="81">
          <cell r="B81">
            <v>463236</v>
          </cell>
          <cell r="C81">
            <v>369399.73</v>
          </cell>
          <cell r="D81">
            <v>369399.73</v>
          </cell>
          <cell r="E81">
            <v>364077.14</v>
          </cell>
          <cell r="F81">
            <v>5322.59</v>
          </cell>
          <cell r="G81" t="str">
            <v>-</v>
          </cell>
          <cell r="H81">
            <v>93836.27</v>
          </cell>
          <cell r="I81">
            <v>5714.77</v>
          </cell>
          <cell r="J81">
            <v>24147.15</v>
          </cell>
          <cell r="K81">
            <v>63974.35</v>
          </cell>
        </row>
        <row r="82">
          <cell r="B82">
            <v>516162</v>
          </cell>
          <cell r="C82">
            <v>340380.05</v>
          </cell>
          <cell r="D82">
            <v>340380.05</v>
          </cell>
          <cell r="E82">
            <v>336832.58</v>
          </cell>
          <cell r="F82">
            <v>3547.47</v>
          </cell>
          <cell r="G82" t="str">
            <v>-</v>
          </cell>
          <cell r="H82">
            <v>175781.95</v>
          </cell>
          <cell r="I82">
            <v>68663.56</v>
          </cell>
          <cell r="J82">
            <v>31653.49</v>
          </cell>
          <cell r="K82">
            <v>75464.9</v>
          </cell>
        </row>
        <row r="83">
          <cell r="B83">
            <v>901536</v>
          </cell>
          <cell r="C83">
            <v>730307.84</v>
          </cell>
          <cell r="D83">
            <v>730307.84</v>
          </cell>
          <cell r="E83">
            <v>720732.33</v>
          </cell>
          <cell r="F83">
            <v>9575.51</v>
          </cell>
          <cell r="G83" t="str">
            <v>-</v>
          </cell>
          <cell r="H83">
            <v>171228.16</v>
          </cell>
          <cell r="I83">
            <v>44798.89</v>
          </cell>
          <cell r="J83">
            <v>51135.18</v>
          </cell>
          <cell r="K83">
            <v>75294.09</v>
          </cell>
        </row>
        <row r="84">
          <cell r="B84">
            <v>442072</v>
          </cell>
          <cell r="C84">
            <v>377693.54</v>
          </cell>
          <cell r="D84">
            <v>377693.54</v>
          </cell>
          <cell r="E84">
            <v>373372.43</v>
          </cell>
          <cell r="F84">
            <v>4321.11</v>
          </cell>
          <cell r="G84" t="str">
            <v>-</v>
          </cell>
          <cell r="H84">
            <v>64378.46</v>
          </cell>
          <cell r="I84">
            <v>3803.72</v>
          </cell>
          <cell r="J84">
            <v>23049.12</v>
          </cell>
          <cell r="K84">
            <v>37525.63</v>
          </cell>
        </row>
        <row r="85">
          <cell r="B85">
            <v>459464</v>
          </cell>
          <cell r="C85">
            <v>352614.3</v>
          </cell>
          <cell r="D85">
            <v>352614.3</v>
          </cell>
          <cell r="E85">
            <v>347359.9</v>
          </cell>
          <cell r="F85">
            <v>5254.4</v>
          </cell>
          <cell r="G85" t="str">
            <v>-</v>
          </cell>
          <cell r="H85">
            <v>106849.7</v>
          </cell>
          <cell r="I85">
            <v>40995.17</v>
          </cell>
          <cell r="J85">
            <v>28086.06</v>
          </cell>
          <cell r="K85">
            <v>37768.47</v>
          </cell>
        </row>
        <row r="86">
          <cell r="B86">
            <v>164352.01</v>
          </cell>
          <cell r="C86">
            <v>112118.24</v>
          </cell>
          <cell r="D86">
            <v>112118.24</v>
          </cell>
          <cell r="E86">
            <v>111304.03</v>
          </cell>
          <cell r="F86">
            <v>814.21</v>
          </cell>
          <cell r="G86" t="str">
            <v>-</v>
          </cell>
          <cell r="H86">
            <v>52233.77</v>
          </cell>
          <cell r="I86">
            <v>17383.13</v>
          </cell>
          <cell r="J86">
            <v>9451.46</v>
          </cell>
          <cell r="K86">
            <v>25399.17</v>
          </cell>
        </row>
        <row r="87">
          <cell r="B87">
            <v>78235</v>
          </cell>
          <cell r="C87">
            <v>58925.7</v>
          </cell>
          <cell r="D87">
            <v>58925.7</v>
          </cell>
          <cell r="E87">
            <v>58727.89</v>
          </cell>
          <cell r="F87">
            <v>197.8</v>
          </cell>
          <cell r="G87" t="str">
            <v>-</v>
          </cell>
          <cell r="H87">
            <v>19309.31</v>
          </cell>
          <cell r="I87">
            <v>2468.79</v>
          </cell>
          <cell r="J87">
            <v>5039.12</v>
          </cell>
          <cell r="K87">
            <v>11801.4</v>
          </cell>
        </row>
        <row r="88">
          <cell r="B88">
            <v>86117</v>
          </cell>
          <cell r="C88">
            <v>53192.54</v>
          </cell>
          <cell r="D88">
            <v>53192.54</v>
          </cell>
          <cell r="E88">
            <v>52576.14</v>
          </cell>
          <cell r="F88">
            <v>616.4</v>
          </cell>
          <cell r="G88" t="str">
            <v>-</v>
          </cell>
          <cell r="H88">
            <v>32924.46</v>
          </cell>
          <cell r="I88">
            <v>14914.34</v>
          </cell>
          <cell r="J88">
            <v>4412.34</v>
          </cell>
          <cell r="K88">
            <v>13597.78</v>
          </cell>
        </row>
        <row r="93">
          <cell r="B93">
            <v>402829</v>
          </cell>
          <cell r="C93">
            <v>293666.29</v>
          </cell>
          <cell r="D93">
            <v>293666.29</v>
          </cell>
          <cell r="E93">
            <v>289220.12</v>
          </cell>
          <cell r="F93">
            <v>4446.17</v>
          </cell>
          <cell r="G93" t="str">
            <v>-</v>
          </cell>
          <cell r="H93">
            <v>109162.71</v>
          </cell>
          <cell r="I93">
            <v>24136.31</v>
          </cell>
          <cell r="J93">
            <v>27335.91</v>
          </cell>
          <cell r="K93">
            <v>57690.49</v>
          </cell>
        </row>
        <row r="94">
          <cell r="B94">
            <v>195161</v>
          </cell>
          <cell r="C94">
            <v>154347.31</v>
          </cell>
          <cell r="D94">
            <v>154347.31</v>
          </cell>
          <cell r="E94">
            <v>152261.45</v>
          </cell>
          <cell r="F94">
            <v>2085.87</v>
          </cell>
          <cell r="G94" t="str">
            <v>-</v>
          </cell>
          <cell r="H94">
            <v>40813.69</v>
          </cell>
          <cell r="I94">
            <v>4592.82</v>
          </cell>
          <cell r="J94">
            <v>13694.16</v>
          </cell>
          <cell r="K94">
            <v>22526.71</v>
          </cell>
        </row>
        <row r="95">
          <cell r="B95">
            <v>207668</v>
          </cell>
          <cell r="C95">
            <v>139318.98</v>
          </cell>
          <cell r="D95">
            <v>139318.98</v>
          </cell>
          <cell r="E95">
            <v>136958.68</v>
          </cell>
          <cell r="F95">
            <v>2360.3</v>
          </cell>
          <cell r="G95" t="str">
            <v>-</v>
          </cell>
          <cell r="H95">
            <v>68349.02</v>
          </cell>
          <cell r="I95">
            <v>19543.49</v>
          </cell>
          <cell r="J95">
            <v>13641.75</v>
          </cell>
          <cell r="K95">
            <v>35163.78</v>
          </cell>
        </row>
        <row r="96">
          <cell r="B96">
            <v>375978</v>
          </cell>
          <cell r="C96">
            <v>271552.92</v>
          </cell>
          <cell r="D96">
            <v>271372.42</v>
          </cell>
          <cell r="E96">
            <v>267070.39</v>
          </cell>
          <cell r="F96">
            <v>4302.03</v>
          </cell>
          <cell r="G96">
            <v>180.5</v>
          </cell>
          <cell r="H96">
            <v>104425.08</v>
          </cell>
          <cell r="I96">
            <v>33955.51</v>
          </cell>
          <cell r="J96">
            <v>20149.45</v>
          </cell>
          <cell r="K96">
            <v>50320.13</v>
          </cell>
        </row>
        <row r="97">
          <cell r="B97">
            <v>189870</v>
          </cell>
          <cell r="C97">
            <v>153853.74</v>
          </cell>
          <cell r="D97">
            <v>153673.24</v>
          </cell>
          <cell r="E97">
            <v>150423.7</v>
          </cell>
          <cell r="F97">
            <v>3249.54</v>
          </cell>
          <cell r="G97">
            <v>180.5</v>
          </cell>
          <cell r="H97">
            <v>36016.26</v>
          </cell>
          <cell r="I97">
            <v>1127.15</v>
          </cell>
          <cell r="J97">
            <v>8806.35</v>
          </cell>
          <cell r="K97">
            <v>26082.75</v>
          </cell>
        </row>
        <row r="98">
          <cell r="B98">
            <v>186108</v>
          </cell>
          <cell r="C98">
            <v>117699.17</v>
          </cell>
          <cell r="D98">
            <v>117699.17</v>
          </cell>
          <cell r="E98">
            <v>116646.69</v>
          </cell>
          <cell r="F98">
            <v>1052.49</v>
          </cell>
          <cell r="G98" t="str">
            <v>-</v>
          </cell>
          <cell r="H98">
            <v>68408.83</v>
          </cell>
          <cell r="I98">
            <v>32828.35</v>
          </cell>
          <cell r="J98">
            <v>11343.09</v>
          </cell>
          <cell r="K98">
            <v>24237.3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0788.99</v>
          </cell>
          <cell r="C5">
            <v>6308265.52</v>
          </cell>
          <cell r="D5">
            <v>6292650</v>
          </cell>
          <cell r="E5">
            <v>6207981.92</v>
          </cell>
          <cell r="F5">
            <v>84668.08</v>
          </cell>
          <cell r="G5">
            <v>15615.52</v>
          </cell>
          <cell r="H5">
            <v>3172523.47</v>
          </cell>
          <cell r="I5">
            <v>829085.74</v>
          </cell>
          <cell r="J5">
            <v>689947.31</v>
          </cell>
          <cell r="K5">
            <v>1653490.42</v>
          </cell>
        </row>
        <row r="6">
          <cell r="B6">
            <v>4557953.01</v>
          </cell>
          <cell r="C6">
            <v>3408380.27</v>
          </cell>
          <cell r="D6">
            <v>3397878.87</v>
          </cell>
          <cell r="E6">
            <v>3352758.24</v>
          </cell>
          <cell r="F6">
            <v>45120.64</v>
          </cell>
          <cell r="G6">
            <v>10501.4</v>
          </cell>
          <cell r="H6">
            <v>1149572.73</v>
          </cell>
          <cell r="I6">
            <v>49252.24</v>
          </cell>
          <cell r="J6">
            <v>329025.26</v>
          </cell>
          <cell r="K6">
            <v>771295.24</v>
          </cell>
        </row>
        <row r="7">
          <cell r="B7">
            <v>4922835.99</v>
          </cell>
          <cell r="C7">
            <v>2899885.25</v>
          </cell>
          <cell r="D7">
            <v>2894771.13</v>
          </cell>
          <cell r="E7">
            <v>2855223.69</v>
          </cell>
          <cell r="F7">
            <v>39547.44</v>
          </cell>
          <cell r="G7">
            <v>5114.12</v>
          </cell>
          <cell r="H7">
            <v>2022950.74</v>
          </cell>
          <cell r="I7">
            <v>779833.5</v>
          </cell>
          <cell r="J7">
            <v>360922.05</v>
          </cell>
          <cell r="K7">
            <v>882195.18</v>
          </cell>
        </row>
        <row r="8">
          <cell r="B8">
            <v>1452466</v>
          </cell>
          <cell r="C8">
            <v>1050079.88</v>
          </cell>
          <cell r="D8">
            <v>1049706.87</v>
          </cell>
          <cell r="E8">
            <v>1033678.06</v>
          </cell>
          <cell r="F8">
            <v>16028.81</v>
          </cell>
          <cell r="G8">
            <v>373.01</v>
          </cell>
          <cell r="H8">
            <v>402386.12</v>
          </cell>
          <cell r="I8">
            <v>72848.55</v>
          </cell>
          <cell r="J8">
            <v>110611.46</v>
          </cell>
          <cell r="K8">
            <v>218926.11</v>
          </cell>
        </row>
        <row r="9">
          <cell r="B9">
            <v>703286</v>
          </cell>
          <cell r="C9">
            <v>555099.71</v>
          </cell>
          <cell r="D9">
            <v>555099.71</v>
          </cell>
          <cell r="E9">
            <v>549125.78</v>
          </cell>
          <cell r="F9">
            <v>5973.93</v>
          </cell>
          <cell r="G9" t="str">
            <v>-</v>
          </cell>
          <cell r="H9">
            <v>148186.29</v>
          </cell>
          <cell r="I9">
            <v>3997.59</v>
          </cell>
          <cell r="J9">
            <v>47096.73</v>
          </cell>
          <cell r="K9">
            <v>97091.97</v>
          </cell>
        </row>
        <row r="10">
          <cell r="B10">
            <v>749180</v>
          </cell>
          <cell r="C10">
            <v>494980.17</v>
          </cell>
          <cell r="D10">
            <v>494607.16</v>
          </cell>
          <cell r="E10">
            <v>484552.28</v>
          </cell>
          <cell r="F10">
            <v>10054.88</v>
          </cell>
          <cell r="G10">
            <v>373.01</v>
          </cell>
          <cell r="H10">
            <v>254199.83</v>
          </cell>
          <cell r="I10">
            <v>68850.96</v>
          </cell>
          <cell r="J10">
            <v>63514.74</v>
          </cell>
          <cell r="K10">
            <v>121834.13</v>
          </cell>
        </row>
        <row r="11">
          <cell r="B11">
            <v>357027</v>
          </cell>
          <cell r="C11">
            <v>260206.11</v>
          </cell>
          <cell r="D11">
            <v>260206.11</v>
          </cell>
          <cell r="E11">
            <v>258366.81</v>
          </cell>
          <cell r="F11">
            <v>1839.3</v>
          </cell>
          <cell r="G11" t="str">
            <v>-</v>
          </cell>
          <cell r="H11">
            <v>96820.89</v>
          </cell>
          <cell r="I11">
            <v>22857.1</v>
          </cell>
          <cell r="J11">
            <v>18086.64</v>
          </cell>
          <cell r="K11">
            <v>55877.15</v>
          </cell>
        </row>
        <row r="12">
          <cell r="B12">
            <v>171408</v>
          </cell>
          <cell r="C12">
            <v>135530.72</v>
          </cell>
          <cell r="D12">
            <v>135530.72</v>
          </cell>
          <cell r="E12">
            <v>133691.42</v>
          </cell>
          <cell r="F12">
            <v>1839.3</v>
          </cell>
          <cell r="G12" t="str">
            <v>-</v>
          </cell>
          <cell r="H12">
            <v>35877.28</v>
          </cell>
          <cell r="I12">
            <v>1444.9</v>
          </cell>
          <cell r="J12">
            <v>8524.81</v>
          </cell>
          <cell r="K12">
            <v>25907.56</v>
          </cell>
        </row>
        <row r="13">
          <cell r="B13">
            <v>185619</v>
          </cell>
          <cell r="C13">
            <v>124675.39</v>
          </cell>
          <cell r="D13">
            <v>124675.39</v>
          </cell>
          <cell r="E13">
            <v>124675.39</v>
          </cell>
          <cell r="F13" t="str">
            <v>-</v>
          </cell>
          <cell r="G13" t="str">
            <v>-</v>
          </cell>
          <cell r="H13">
            <v>60943.61</v>
          </cell>
          <cell r="I13">
            <v>21412.2</v>
          </cell>
          <cell r="J13">
            <v>9561.83</v>
          </cell>
          <cell r="K13">
            <v>29969.58</v>
          </cell>
        </row>
        <row r="14">
          <cell r="B14">
            <v>632286</v>
          </cell>
          <cell r="C14">
            <v>414535</v>
          </cell>
          <cell r="D14">
            <v>414256.71</v>
          </cell>
          <cell r="E14">
            <v>406764.49</v>
          </cell>
          <cell r="F14">
            <v>7492.22</v>
          </cell>
          <cell r="G14">
            <v>278.29</v>
          </cell>
          <cell r="H14">
            <v>217750.99</v>
          </cell>
          <cell r="I14">
            <v>44912.89</v>
          </cell>
          <cell r="J14">
            <v>43305.8</v>
          </cell>
          <cell r="K14">
            <v>129532.3</v>
          </cell>
        </row>
        <row r="15">
          <cell r="B15">
            <v>308271</v>
          </cell>
          <cell r="C15">
            <v>224610.36</v>
          </cell>
          <cell r="D15">
            <v>224610.36</v>
          </cell>
          <cell r="E15">
            <v>221724.67</v>
          </cell>
          <cell r="F15">
            <v>2885.7</v>
          </cell>
          <cell r="G15" t="str">
            <v>-</v>
          </cell>
          <cell r="H15">
            <v>83660.64</v>
          </cell>
          <cell r="I15">
            <v>2698.69</v>
          </cell>
          <cell r="J15">
            <v>21368.37</v>
          </cell>
          <cell r="K15">
            <v>59593.58</v>
          </cell>
        </row>
        <row r="16">
          <cell r="B16">
            <v>324015</v>
          </cell>
          <cell r="C16">
            <v>189924.64</v>
          </cell>
          <cell r="D16">
            <v>189646.35</v>
          </cell>
          <cell r="E16">
            <v>185039.82</v>
          </cell>
          <cell r="F16">
            <v>4606.53</v>
          </cell>
          <cell r="G16">
            <v>278.29</v>
          </cell>
          <cell r="H16">
            <v>134090.36</v>
          </cell>
          <cell r="I16">
            <v>42214.2</v>
          </cell>
          <cell r="J16">
            <v>21937.43</v>
          </cell>
          <cell r="K16">
            <v>69938.72</v>
          </cell>
        </row>
        <row r="17">
          <cell r="B17">
            <v>363188</v>
          </cell>
          <cell r="C17">
            <v>224637.79</v>
          </cell>
          <cell r="D17">
            <v>224637.79</v>
          </cell>
          <cell r="E17">
            <v>221300.72</v>
          </cell>
          <cell r="F17">
            <v>3337.07</v>
          </cell>
          <cell r="G17" t="str">
            <v>-</v>
          </cell>
          <cell r="H17">
            <v>138550.21</v>
          </cell>
          <cell r="I17">
            <v>43899.38</v>
          </cell>
          <cell r="J17">
            <v>27931.66</v>
          </cell>
          <cell r="K17">
            <v>66719.17</v>
          </cell>
        </row>
        <row r="18">
          <cell r="B18">
            <v>172207</v>
          </cell>
          <cell r="C18">
            <v>123341.08</v>
          </cell>
          <cell r="D18">
            <v>123341.08</v>
          </cell>
          <cell r="E18">
            <v>121059.83</v>
          </cell>
          <cell r="F18">
            <v>2281.25</v>
          </cell>
          <cell r="G18" t="str">
            <v>-</v>
          </cell>
          <cell r="H18">
            <v>48865.92</v>
          </cell>
          <cell r="I18">
            <v>2350.05</v>
          </cell>
          <cell r="J18">
            <v>14530.89</v>
          </cell>
          <cell r="K18">
            <v>31984.98</v>
          </cell>
        </row>
        <row r="19">
          <cell r="B19">
            <v>190981</v>
          </cell>
          <cell r="C19">
            <v>101296.71</v>
          </cell>
          <cell r="D19">
            <v>101296.71</v>
          </cell>
          <cell r="E19">
            <v>100240.89</v>
          </cell>
          <cell r="F19">
            <v>1055.82</v>
          </cell>
          <cell r="G19" t="str">
            <v>-</v>
          </cell>
          <cell r="H19">
            <v>89684.29</v>
          </cell>
          <cell r="I19">
            <v>41549.33</v>
          </cell>
          <cell r="J19">
            <v>13400.77</v>
          </cell>
          <cell r="K19">
            <v>34734.19</v>
          </cell>
        </row>
        <row r="20">
          <cell r="B20">
            <v>362938</v>
          </cell>
          <cell r="C20">
            <v>241211.02</v>
          </cell>
          <cell r="D20">
            <v>238515.02</v>
          </cell>
          <cell r="E20">
            <v>236279.15</v>
          </cell>
          <cell r="F20">
            <v>2235.87</v>
          </cell>
          <cell r="G20">
            <v>2696</v>
          </cell>
          <cell r="H20">
            <v>121726.98</v>
          </cell>
          <cell r="I20">
            <v>30210.02</v>
          </cell>
          <cell r="J20">
            <v>25959.91</v>
          </cell>
          <cell r="K20">
            <v>65557.05</v>
          </cell>
        </row>
        <row r="21">
          <cell r="B21">
            <v>172915</v>
          </cell>
          <cell r="C21">
            <v>128530.37</v>
          </cell>
          <cell r="D21">
            <v>126460.54</v>
          </cell>
          <cell r="E21">
            <v>125172.93</v>
          </cell>
          <cell r="F21">
            <v>1287.62</v>
          </cell>
          <cell r="G21">
            <v>2069.83</v>
          </cell>
          <cell r="H21">
            <v>44384.63</v>
          </cell>
          <cell r="I21">
            <v>921.96</v>
          </cell>
          <cell r="J21">
            <v>13938.32</v>
          </cell>
          <cell r="K21">
            <v>29524.34</v>
          </cell>
        </row>
        <row r="22">
          <cell r="B22">
            <v>190023</v>
          </cell>
          <cell r="C22">
            <v>112680.65</v>
          </cell>
          <cell r="D22">
            <v>112054.48</v>
          </cell>
          <cell r="E22">
            <v>111106.23</v>
          </cell>
          <cell r="F22">
            <v>948.25</v>
          </cell>
          <cell r="G22">
            <v>626.17</v>
          </cell>
          <cell r="H22">
            <v>77342.35</v>
          </cell>
          <cell r="I22">
            <v>29288.06</v>
          </cell>
          <cell r="J22">
            <v>12021.59</v>
          </cell>
          <cell r="K22">
            <v>36032.71</v>
          </cell>
        </row>
        <row r="27">
          <cell r="B27">
            <v>361466</v>
          </cell>
          <cell r="C27">
            <v>254705.99</v>
          </cell>
          <cell r="D27">
            <v>254092.09</v>
          </cell>
          <cell r="E27">
            <v>253668.67</v>
          </cell>
          <cell r="F27">
            <v>423.42</v>
          </cell>
          <cell r="G27">
            <v>613.9</v>
          </cell>
          <cell r="H27">
            <v>106760.02</v>
          </cell>
          <cell r="I27">
            <v>27947.8</v>
          </cell>
          <cell r="J27">
            <v>24922.2</v>
          </cell>
          <cell r="K27">
            <v>53890.03</v>
          </cell>
        </row>
        <row r="28">
          <cell r="B28">
            <v>178100</v>
          </cell>
          <cell r="C28">
            <v>138016.25</v>
          </cell>
          <cell r="D28">
            <v>137441.33</v>
          </cell>
          <cell r="E28">
            <v>137307.25</v>
          </cell>
          <cell r="F28">
            <v>134.08</v>
          </cell>
          <cell r="G28">
            <v>574.93</v>
          </cell>
          <cell r="H28">
            <v>40083.75</v>
          </cell>
          <cell r="I28">
            <v>1511.5</v>
          </cell>
          <cell r="J28">
            <v>11997.7</v>
          </cell>
          <cell r="K28">
            <v>26574.55</v>
          </cell>
        </row>
        <row r="29">
          <cell r="B29">
            <v>183366</v>
          </cell>
          <cell r="C29">
            <v>116689.73</v>
          </cell>
          <cell r="D29">
            <v>116650.76</v>
          </cell>
          <cell r="E29">
            <v>116361.42</v>
          </cell>
          <cell r="F29">
            <v>289.35</v>
          </cell>
          <cell r="G29">
            <v>38.97</v>
          </cell>
          <cell r="H29">
            <v>66676.27</v>
          </cell>
          <cell r="I29">
            <v>26436.3</v>
          </cell>
          <cell r="J29">
            <v>12924.49</v>
          </cell>
          <cell r="K29">
            <v>27315.48</v>
          </cell>
        </row>
        <row r="30">
          <cell r="B30">
            <v>346004</v>
          </cell>
          <cell r="C30">
            <v>215079.76</v>
          </cell>
          <cell r="D30">
            <v>210874.55</v>
          </cell>
          <cell r="E30">
            <v>206574.66</v>
          </cell>
          <cell r="F30">
            <v>4299.89</v>
          </cell>
          <cell r="G30">
            <v>4205.21</v>
          </cell>
          <cell r="H30">
            <v>130924.24</v>
          </cell>
          <cell r="I30">
            <v>35936.35</v>
          </cell>
          <cell r="J30">
            <v>27119.44</v>
          </cell>
          <cell r="K30">
            <v>67868.45</v>
          </cell>
        </row>
        <row r="31">
          <cell r="B31">
            <v>167502</v>
          </cell>
          <cell r="C31">
            <v>121394.68</v>
          </cell>
          <cell r="D31">
            <v>118351.76</v>
          </cell>
          <cell r="E31">
            <v>115713.18</v>
          </cell>
          <cell r="F31">
            <v>2638.57</v>
          </cell>
          <cell r="G31">
            <v>3042.92</v>
          </cell>
          <cell r="H31">
            <v>46107.32</v>
          </cell>
          <cell r="I31">
            <v>2529.63</v>
          </cell>
          <cell r="J31">
            <v>11913.74</v>
          </cell>
          <cell r="K31">
            <v>31663.95</v>
          </cell>
        </row>
        <row r="32">
          <cell r="B32">
            <v>178502</v>
          </cell>
          <cell r="C32">
            <v>93685.08</v>
          </cell>
          <cell r="D32">
            <v>92522.79</v>
          </cell>
          <cell r="E32">
            <v>90861.48</v>
          </cell>
          <cell r="F32">
            <v>1661.32</v>
          </cell>
          <cell r="G32">
            <v>1162.29</v>
          </cell>
          <cell r="H32">
            <v>84816.92</v>
          </cell>
          <cell r="I32">
            <v>33406.72</v>
          </cell>
          <cell r="J32">
            <v>15205.7</v>
          </cell>
          <cell r="K32">
            <v>36204.5</v>
          </cell>
        </row>
        <row r="33">
          <cell r="B33">
            <v>951344</v>
          </cell>
          <cell r="C33">
            <v>583663.39</v>
          </cell>
          <cell r="D33">
            <v>583375.53</v>
          </cell>
          <cell r="E33">
            <v>580513.61</v>
          </cell>
          <cell r="F33">
            <v>2861.92</v>
          </cell>
          <cell r="G33">
            <v>287.86</v>
          </cell>
          <cell r="H33">
            <v>367680.6</v>
          </cell>
          <cell r="I33">
            <v>113254.92</v>
          </cell>
          <cell r="J33">
            <v>85608.57</v>
          </cell>
          <cell r="K33">
            <v>168817.12</v>
          </cell>
        </row>
        <row r="34">
          <cell r="B34">
            <v>462764</v>
          </cell>
          <cell r="C34">
            <v>333550.36</v>
          </cell>
          <cell r="D34">
            <v>333262.5</v>
          </cell>
          <cell r="E34">
            <v>332352.7</v>
          </cell>
          <cell r="F34">
            <v>909.81</v>
          </cell>
          <cell r="G34">
            <v>287.86</v>
          </cell>
          <cell r="H34">
            <v>129213.64</v>
          </cell>
          <cell r="I34">
            <v>6022.33</v>
          </cell>
          <cell r="J34">
            <v>36969.56</v>
          </cell>
          <cell r="K34">
            <v>86221.74</v>
          </cell>
        </row>
        <row r="35">
          <cell r="B35">
            <v>488580</v>
          </cell>
          <cell r="C35">
            <v>250113.03</v>
          </cell>
          <cell r="D35">
            <v>250113.03</v>
          </cell>
          <cell r="E35">
            <v>248160.92</v>
          </cell>
          <cell r="F35">
            <v>1952.11</v>
          </cell>
          <cell r="G35" t="str">
            <v>-</v>
          </cell>
          <cell r="H35">
            <v>238466.97</v>
          </cell>
          <cell r="I35">
            <v>107232.59</v>
          </cell>
          <cell r="J35">
            <v>48639</v>
          </cell>
          <cell r="K35">
            <v>82595.37</v>
          </cell>
        </row>
        <row r="36">
          <cell r="B36">
            <v>152058</v>
          </cell>
          <cell r="C36">
            <v>104060.9</v>
          </cell>
          <cell r="D36">
            <v>103867.64</v>
          </cell>
          <cell r="E36">
            <v>103437.86</v>
          </cell>
          <cell r="F36">
            <v>429.78</v>
          </cell>
          <cell r="G36">
            <v>193.27</v>
          </cell>
          <cell r="H36">
            <v>47997.09</v>
          </cell>
          <cell r="I36">
            <v>13175.75</v>
          </cell>
          <cell r="J36">
            <v>11789.65</v>
          </cell>
          <cell r="K36">
            <v>23031.7</v>
          </cell>
        </row>
        <row r="37">
          <cell r="B37">
            <v>76580</v>
          </cell>
          <cell r="C37">
            <v>59860.22</v>
          </cell>
          <cell r="D37">
            <v>59666.95</v>
          </cell>
          <cell r="E37">
            <v>59364.26</v>
          </cell>
          <cell r="F37">
            <v>302.69</v>
          </cell>
          <cell r="G37">
            <v>193.27</v>
          </cell>
          <cell r="H37">
            <v>16719.78</v>
          </cell>
          <cell r="I37">
            <v>385.87</v>
          </cell>
          <cell r="J37">
            <v>5210.63</v>
          </cell>
          <cell r="K37">
            <v>11123.28</v>
          </cell>
        </row>
        <row r="38">
          <cell r="B38">
            <v>75478</v>
          </cell>
          <cell r="C38">
            <v>44200.69</v>
          </cell>
          <cell r="D38">
            <v>44200.69</v>
          </cell>
          <cell r="E38">
            <v>44073.59</v>
          </cell>
          <cell r="F38">
            <v>127.09</v>
          </cell>
          <cell r="G38" t="str">
            <v>-</v>
          </cell>
          <cell r="H38">
            <v>31277.31</v>
          </cell>
          <cell r="I38">
            <v>12789.88</v>
          </cell>
          <cell r="J38">
            <v>6579.02</v>
          </cell>
          <cell r="K38">
            <v>11908.42</v>
          </cell>
        </row>
        <row r="39">
          <cell r="B39">
            <v>815328</v>
          </cell>
          <cell r="C39">
            <v>530071.46</v>
          </cell>
          <cell r="D39">
            <v>529990.13</v>
          </cell>
          <cell r="E39">
            <v>522674.46</v>
          </cell>
          <cell r="F39">
            <v>7315.67</v>
          </cell>
          <cell r="G39">
            <v>81.33</v>
          </cell>
          <cell r="H39">
            <v>285256.55</v>
          </cell>
          <cell r="I39">
            <v>72309.32</v>
          </cell>
          <cell r="J39">
            <v>58349.31</v>
          </cell>
          <cell r="K39">
            <v>154597.92</v>
          </cell>
        </row>
        <row r="40">
          <cell r="B40">
            <v>386114</v>
          </cell>
          <cell r="C40">
            <v>274591.65</v>
          </cell>
          <cell r="D40">
            <v>274591.65</v>
          </cell>
          <cell r="E40">
            <v>269620.24</v>
          </cell>
          <cell r="F40">
            <v>4971.42</v>
          </cell>
          <cell r="G40" t="str">
            <v>-</v>
          </cell>
          <cell r="H40">
            <v>111522.35</v>
          </cell>
          <cell r="I40">
            <v>5630.87</v>
          </cell>
          <cell r="J40">
            <v>31413.58</v>
          </cell>
          <cell r="K40">
            <v>74477.89</v>
          </cell>
        </row>
        <row r="41">
          <cell r="B41">
            <v>429214</v>
          </cell>
          <cell r="C41">
            <v>255479.8</v>
          </cell>
          <cell r="D41">
            <v>255398.47</v>
          </cell>
          <cell r="E41">
            <v>253054.22</v>
          </cell>
          <cell r="F41">
            <v>2344.26</v>
          </cell>
          <cell r="G41">
            <v>81.33</v>
          </cell>
          <cell r="H41">
            <v>173734.2</v>
          </cell>
          <cell r="I41">
            <v>66678.45</v>
          </cell>
          <cell r="J41">
            <v>26935.72</v>
          </cell>
          <cell r="K41">
            <v>80120.03</v>
          </cell>
        </row>
        <row r="42">
          <cell r="B42">
            <v>238575</v>
          </cell>
          <cell r="C42">
            <v>151771.46</v>
          </cell>
          <cell r="D42">
            <v>151771.46</v>
          </cell>
          <cell r="E42">
            <v>150738.64</v>
          </cell>
          <cell r="F42">
            <v>1032.81</v>
          </cell>
          <cell r="G42" t="str">
            <v>-</v>
          </cell>
          <cell r="H42">
            <v>86803.54</v>
          </cell>
          <cell r="I42">
            <v>26584.95</v>
          </cell>
          <cell r="J42">
            <v>13649.03</v>
          </cell>
          <cell r="K42">
            <v>46569.56</v>
          </cell>
        </row>
        <row r="43">
          <cell r="B43">
            <v>111979</v>
          </cell>
          <cell r="C43">
            <v>83914.13</v>
          </cell>
          <cell r="D43">
            <v>83914.13</v>
          </cell>
          <cell r="E43">
            <v>83375.16</v>
          </cell>
          <cell r="F43">
            <v>538.96</v>
          </cell>
          <cell r="G43" t="str">
            <v>-</v>
          </cell>
          <cell r="H43">
            <v>28064.88</v>
          </cell>
          <cell r="I43">
            <v>1523.06</v>
          </cell>
          <cell r="J43">
            <v>6553.19</v>
          </cell>
          <cell r="K43">
            <v>19988.63</v>
          </cell>
        </row>
        <row r="44">
          <cell r="B44">
            <v>126596</v>
          </cell>
          <cell r="C44">
            <v>67857.33</v>
          </cell>
          <cell r="D44">
            <v>67857.33</v>
          </cell>
          <cell r="E44">
            <v>67363.48</v>
          </cell>
          <cell r="F44">
            <v>493.85</v>
          </cell>
          <cell r="G44" t="str">
            <v>-</v>
          </cell>
          <cell r="H44">
            <v>58738.67</v>
          </cell>
          <cell r="I44">
            <v>25061.89</v>
          </cell>
          <cell r="J44">
            <v>7095.84</v>
          </cell>
          <cell r="K44">
            <v>26580.94</v>
          </cell>
        </row>
        <row r="49">
          <cell r="B49">
            <v>625348</v>
          </cell>
          <cell r="C49">
            <v>431942.83</v>
          </cell>
          <cell r="D49">
            <v>428256.35</v>
          </cell>
          <cell r="E49">
            <v>418596.73</v>
          </cell>
          <cell r="F49">
            <v>9659.61</v>
          </cell>
          <cell r="G49">
            <v>3686.48</v>
          </cell>
          <cell r="H49">
            <v>193405.17</v>
          </cell>
          <cell r="I49">
            <v>52464.18</v>
          </cell>
          <cell r="J49">
            <v>41988.29</v>
          </cell>
          <cell r="K49">
            <v>98952.7</v>
          </cell>
        </row>
        <row r="50">
          <cell r="B50">
            <v>301482</v>
          </cell>
          <cell r="C50">
            <v>230158.97</v>
          </cell>
          <cell r="D50">
            <v>227941.83</v>
          </cell>
          <cell r="E50">
            <v>221191.09</v>
          </cell>
          <cell r="F50">
            <v>6750.74</v>
          </cell>
          <cell r="G50">
            <v>2217.14</v>
          </cell>
          <cell r="H50">
            <v>71323.03</v>
          </cell>
          <cell r="I50">
            <v>4387.24</v>
          </cell>
          <cell r="J50">
            <v>19208.07</v>
          </cell>
          <cell r="K50">
            <v>47727.71</v>
          </cell>
        </row>
        <row r="51">
          <cell r="B51">
            <v>323866</v>
          </cell>
          <cell r="C51">
            <v>201783.86</v>
          </cell>
          <cell r="D51">
            <v>200314.52</v>
          </cell>
          <cell r="E51">
            <v>197405.64</v>
          </cell>
          <cell r="F51">
            <v>2908.88</v>
          </cell>
          <cell r="G51">
            <v>1469.34</v>
          </cell>
          <cell r="H51">
            <v>122082.14</v>
          </cell>
          <cell r="I51">
            <v>48076.93</v>
          </cell>
          <cell r="J51">
            <v>22780.22</v>
          </cell>
          <cell r="K51">
            <v>51224.98</v>
          </cell>
        </row>
        <row r="52">
          <cell r="B52">
            <v>387938</v>
          </cell>
          <cell r="C52">
            <v>252817.92</v>
          </cell>
          <cell r="D52">
            <v>252025.72</v>
          </cell>
          <cell r="E52">
            <v>248733.05</v>
          </cell>
          <cell r="F52">
            <v>3292.67</v>
          </cell>
          <cell r="G52">
            <v>792.2</v>
          </cell>
          <cell r="H52">
            <v>135120.08</v>
          </cell>
          <cell r="I52">
            <v>46634.23</v>
          </cell>
          <cell r="J52">
            <v>30625.72</v>
          </cell>
          <cell r="K52">
            <v>57860.13</v>
          </cell>
        </row>
        <row r="53">
          <cell r="B53">
            <v>188379</v>
          </cell>
          <cell r="C53">
            <v>142151.37</v>
          </cell>
          <cell r="D53">
            <v>141743.78</v>
          </cell>
          <cell r="E53">
            <v>140439.46</v>
          </cell>
          <cell r="F53">
            <v>1304.32</v>
          </cell>
          <cell r="G53">
            <v>407.59</v>
          </cell>
          <cell r="H53">
            <v>46227.64</v>
          </cell>
          <cell r="I53">
            <v>1571.7</v>
          </cell>
          <cell r="J53">
            <v>14546.52</v>
          </cell>
          <cell r="K53">
            <v>30109.42</v>
          </cell>
        </row>
        <row r="54">
          <cell r="B54">
            <v>199559</v>
          </cell>
          <cell r="C54">
            <v>110666.55</v>
          </cell>
          <cell r="D54">
            <v>110281.94</v>
          </cell>
          <cell r="E54">
            <v>108293.58</v>
          </cell>
          <cell r="F54">
            <v>1988.35</v>
          </cell>
          <cell r="G54">
            <v>384.62</v>
          </cell>
          <cell r="H54">
            <v>88892.44</v>
          </cell>
          <cell r="I54">
            <v>45062.53</v>
          </cell>
          <cell r="J54">
            <v>16079.2</v>
          </cell>
          <cell r="K54">
            <v>27750.72</v>
          </cell>
        </row>
        <row r="55">
          <cell r="B55">
            <v>511613</v>
          </cell>
          <cell r="C55">
            <v>341436.32</v>
          </cell>
          <cell r="D55">
            <v>341436.32</v>
          </cell>
          <cell r="E55">
            <v>333864.35</v>
          </cell>
          <cell r="F55">
            <v>7571.98</v>
          </cell>
          <cell r="G55" t="str">
            <v>-</v>
          </cell>
          <cell r="H55">
            <v>170176.68</v>
          </cell>
          <cell r="I55">
            <v>38454.31</v>
          </cell>
          <cell r="J55">
            <v>27865.75</v>
          </cell>
          <cell r="K55">
            <v>103856.62</v>
          </cell>
        </row>
        <row r="56">
          <cell r="B56">
            <v>238871</v>
          </cell>
          <cell r="C56">
            <v>176433.05</v>
          </cell>
          <cell r="D56">
            <v>176433.05</v>
          </cell>
          <cell r="E56">
            <v>172396.46</v>
          </cell>
          <cell r="F56">
            <v>4036.59</v>
          </cell>
          <cell r="G56" t="str">
            <v>-</v>
          </cell>
          <cell r="H56">
            <v>62437.95</v>
          </cell>
          <cell r="I56">
            <v>1911.8</v>
          </cell>
          <cell r="J56">
            <v>13868.9</v>
          </cell>
          <cell r="K56">
            <v>46657.25</v>
          </cell>
        </row>
        <row r="57">
          <cell r="B57">
            <v>272742</v>
          </cell>
          <cell r="C57">
            <v>165003.27</v>
          </cell>
          <cell r="D57">
            <v>165003.27</v>
          </cell>
          <cell r="E57">
            <v>161467.89</v>
          </cell>
          <cell r="F57">
            <v>3535.38</v>
          </cell>
          <cell r="G57" t="str">
            <v>-</v>
          </cell>
          <cell r="H57">
            <v>107738.73</v>
          </cell>
          <cell r="I57">
            <v>36542.51</v>
          </cell>
          <cell r="J57">
            <v>13996.85</v>
          </cell>
          <cell r="K57">
            <v>57199.37</v>
          </cell>
        </row>
        <row r="58">
          <cell r="B58">
            <v>739090</v>
          </cell>
          <cell r="C58">
            <v>481530.83</v>
          </cell>
          <cell r="D58">
            <v>481530.83</v>
          </cell>
          <cell r="E58">
            <v>473616.17</v>
          </cell>
          <cell r="F58">
            <v>7914.66</v>
          </cell>
          <cell r="G58" t="str">
            <v>-</v>
          </cell>
          <cell r="H58">
            <v>257559.17</v>
          </cell>
          <cell r="I58">
            <v>75963.14</v>
          </cell>
          <cell r="J58">
            <v>64943.47</v>
          </cell>
          <cell r="K58">
            <v>116652.56</v>
          </cell>
        </row>
        <row r="59">
          <cell r="B59">
            <v>352221</v>
          </cell>
          <cell r="C59">
            <v>256055.07</v>
          </cell>
          <cell r="D59">
            <v>256055.07</v>
          </cell>
          <cell r="E59">
            <v>252513.55</v>
          </cell>
          <cell r="F59">
            <v>3541.52</v>
          </cell>
          <cell r="G59" t="str">
            <v>-</v>
          </cell>
          <cell r="H59">
            <v>96165.93</v>
          </cell>
          <cell r="I59">
            <v>6117.76</v>
          </cell>
          <cell r="J59">
            <v>31850.56</v>
          </cell>
          <cell r="K59">
            <v>58197.6</v>
          </cell>
        </row>
        <row r="60">
          <cell r="B60">
            <v>386869</v>
          </cell>
          <cell r="C60">
            <v>225475.76</v>
          </cell>
          <cell r="D60">
            <v>225475.76</v>
          </cell>
          <cell r="E60">
            <v>221102.62</v>
          </cell>
          <cell r="F60">
            <v>4373.14</v>
          </cell>
          <cell r="G60" t="str">
            <v>-</v>
          </cell>
          <cell r="H60">
            <v>161393.24</v>
          </cell>
          <cell r="I60">
            <v>69845.37</v>
          </cell>
          <cell r="J60">
            <v>33092.91</v>
          </cell>
          <cell r="K60">
            <v>58454.96</v>
          </cell>
        </row>
        <row r="61">
          <cell r="B61">
            <v>445068</v>
          </cell>
          <cell r="C61">
            <v>295939.89</v>
          </cell>
          <cell r="D61">
            <v>295939.89</v>
          </cell>
          <cell r="E61">
            <v>292635.84</v>
          </cell>
          <cell r="F61">
            <v>3304.05</v>
          </cell>
          <cell r="G61" t="str">
            <v>-</v>
          </cell>
          <cell r="H61">
            <v>149128.11</v>
          </cell>
          <cell r="I61">
            <v>47705.44</v>
          </cell>
          <cell r="J61">
            <v>25808.28</v>
          </cell>
          <cell r="K61">
            <v>75614.39</v>
          </cell>
        </row>
        <row r="62">
          <cell r="B62">
            <v>209932</v>
          </cell>
          <cell r="C62">
            <v>158980.8</v>
          </cell>
          <cell r="D62">
            <v>158980.8</v>
          </cell>
          <cell r="E62">
            <v>156542.06</v>
          </cell>
          <cell r="F62">
            <v>2438.74</v>
          </cell>
          <cell r="G62" t="str">
            <v>-</v>
          </cell>
          <cell r="H62">
            <v>50951.19</v>
          </cell>
          <cell r="I62">
            <v>2129.66</v>
          </cell>
          <cell r="J62">
            <v>14014.36</v>
          </cell>
          <cell r="K62">
            <v>34807.17</v>
          </cell>
        </row>
        <row r="63">
          <cell r="B63">
            <v>235136</v>
          </cell>
          <cell r="C63">
            <v>136959.08</v>
          </cell>
          <cell r="D63">
            <v>136959.08</v>
          </cell>
          <cell r="E63">
            <v>136093.78</v>
          </cell>
          <cell r="F63">
            <v>865.31</v>
          </cell>
          <cell r="G63" t="str">
            <v>-</v>
          </cell>
          <cell r="H63">
            <v>98176.92</v>
          </cell>
          <cell r="I63">
            <v>45575.78</v>
          </cell>
          <cell r="J63">
            <v>11793.92</v>
          </cell>
          <cell r="K63">
            <v>40807.22</v>
          </cell>
        </row>
        <row r="64">
          <cell r="B64">
            <v>739052</v>
          </cell>
          <cell r="C64">
            <v>474574.98</v>
          </cell>
          <cell r="D64">
            <v>472167</v>
          </cell>
          <cell r="E64">
            <v>466538.65</v>
          </cell>
          <cell r="F64">
            <v>5628.35</v>
          </cell>
          <cell r="G64">
            <v>2407.98</v>
          </cell>
          <cell r="H64">
            <v>264477.01</v>
          </cell>
          <cell r="I64">
            <v>63927.42</v>
          </cell>
          <cell r="J64">
            <v>51382.14</v>
          </cell>
          <cell r="K64">
            <v>149167.45</v>
          </cell>
        </row>
        <row r="65">
          <cell r="B65">
            <v>355942</v>
          </cell>
          <cell r="C65">
            <v>266161.48</v>
          </cell>
          <cell r="D65">
            <v>264453.61</v>
          </cell>
          <cell r="E65">
            <v>261168.19</v>
          </cell>
          <cell r="F65">
            <v>3285.42</v>
          </cell>
          <cell r="G65">
            <v>1707.87</v>
          </cell>
          <cell r="H65">
            <v>89780.52</v>
          </cell>
          <cell r="I65">
            <v>4117.61</v>
          </cell>
          <cell r="J65">
            <v>26019.32</v>
          </cell>
          <cell r="K65">
            <v>59643.59</v>
          </cell>
        </row>
        <row r="66">
          <cell r="B66">
            <v>383110</v>
          </cell>
          <cell r="C66">
            <v>208413.5</v>
          </cell>
          <cell r="D66">
            <v>207713.39</v>
          </cell>
          <cell r="E66">
            <v>205370.46</v>
          </cell>
          <cell r="F66">
            <v>2342.93</v>
          </cell>
          <cell r="G66">
            <v>700.11</v>
          </cell>
          <cell r="H66">
            <v>174696.5</v>
          </cell>
          <cell r="I66">
            <v>59809.81</v>
          </cell>
          <cell r="J66">
            <v>25362.82</v>
          </cell>
          <cell r="K66">
            <v>89523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3936.01</v>
          </cell>
          <cell r="C5">
            <v>9815038.16</v>
          </cell>
          <cell r="D5">
            <v>9774111.88</v>
          </cell>
          <cell r="E5">
            <v>9647331.65</v>
          </cell>
          <cell r="F5">
            <v>126780.23</v>
          </cell>
          <cell r="G5">
            <v>40926.28</v>
          </cell>
          <cell r="H5">
            <v>5188897.85</v>
          </cell>
          <cell r="I5">
            <v>1243170.57</v>
          </cell>
          <cell r="J5">
            <v>1337688.48</v>
          </cell>
          <cell r="K5">
            <v>2608038.8</v>
          </cell>
        </row>
        <row r="6">
          <cell r="B6">
            <v>7196885.01</v>
          </cell>
          <cell r="C6">
            <v>5350189.54</v>
          </cell>
          <cell r="D6">
            <v>5326968.25</v>
          </cell>
          <cell r="E6">
            <v>5250188.42</v>
          </cell>
          <cell r="F6">
            <v>76779.83</v>
          </cell>
          <cell r="G6">
            <v>23221.29</v>
          </cell>
          <cell r="H6">
            <v>1846695.47</v>
          </cell>
          <cell r="I6">
            <v>48307.9</v>
          </cell>
          <cell r="J6">
            <v>631899.82</v>
          </cell>
          <cell r="K6">
            <v>1166487.75</v>
          </cell>
        </row>
        <row r="7">
          <cell r="B7">
            <v>7807051</v>
          </cell>
          <cell r="C7">
            <v>4464848.62</v>
          </cell>
          <cell r="D7">
            <v>4447143.63</v>
          </cell>
          <cell r="E7">
            <v>4397143.23</v>
          </cell>
          <cell r="F7">
            <v>50000.4</v>
          </cell>
          <cell r="G7">
            <v>17705</v>
          </cell>
          <cell r="H7">
            <v>3342202.38</v>
          </cell>
          <cell r="I7">
            <v>1194862.67</v>
          </cell>
          <cell r="J7">
            <v>705788.66</v>
          </cell>
          <cell r="K7">
            <v>1441551.05</v>
          </cell>
        </row>
        <row r="8">
          <cell r="B8">
            <v>2056013</v>
          </cell>
          <cell r="C8">
            <v>1379330.63</v>
          </cell>
          <cell r="D8">
            <v>1364796.36</v>
          </cell>
          <cell r="E8">
            <v>1347607.19</v>
          </cell>
          <cell r="F8">
            <v>17189.17</v>
          </cell>
          <cell r="G8">
            <v>14534.27</v>
          </cell>
          <cell r="H8">
            <v>676682.37</v>
          </cell>
          <cell r="I8">
            <v>167894.09</v>
          </cell>
          <cell r="J8">
            <v>156801.35</v>
          </cell>
          <cell r="K8">
            <v>351986.93</v>
          </cell>
        </row>
        <row r="9">
          <cell r="B9">
            <v>992301</v>
          </cell>
          <cell r="C9">
            <v>759535.56</v>
          </cell>
          <cell r="D9">
            <v>749450.28</v>
          </cell>
          <cell r="E9">
            <v>741215.75</v>
          </cell>
          <cell r="F9">
            <v>8234.53</v>
          </cell>
          <cell r="G9">
            <v>10085.29</v>
          </cell>
          <cell r="H9">
            <v>232765.44</v>
          </cell>
          <cell r="I9">
            <v>9257.64</v>
          </cell>
          <cell r="J9">
            <v>70608.63</v>
          </cell>
          <cell r="K9">
            <v>152899.17</v>
          </cell>
        </row>
        <row r="10">
          <cell r="B10">
            <v>1063712</v>
          </cell>
          <cell r="C10">
            <v>619795.07</v>
          </cell>
          <cell r="D10">
            <v>615346.08</v>
          </cell>
          <cell r="E10">
            <v>606391.44</v>
          </cell>
          <cell r="F10">
            <v>8954.64</v>
          </cell>
          <cell r="G10">
            <v>4448.99</v>
          </cell>
          <cell r="H10">
            <v>443916.93</v>
          </cell>
          <cell r="I10">
            <v>158636.45</v>
          </cell>
          <cell r="J10">
            <v>86192.72</v>
          </cell>
          <cell r="K10">
            <v>199087.76</v>
          </cell>
        </row>
        <row r="11">
          <cell r="B11">
            <v>978033</v>
          </cell>
          <cell r="C11">
            <v>676930.06</v>
          </cell>
          <cell r="D11">
            <v>675560.87</v>
          </cell>
          <cell r="E11">
            <v>654988.42</v>
          </cell>
          <cell r="F11">
            <v>20572.45</v>
          </cell>
          <cell r="G11">
            <v>1369.19</v>
          </cell>
          <cell r="H11">
            <v>301102.94</v>
          </cell>
          <cell r="I11">
            <v>68278.36</v>
          </cell>
          <cell r="J11">
            <v>70435.13</v>
          </cell>
          <cell r="K11">
            <v>162389.45</v>
          </cell>
        </row>
        <row r="12">
          <cell r="B12">
            <v>466099</v>
          </cell>
          <cell r="C12">
            <v>364396.07</v>
          </cell>
          <cell r="D12">
            <v>364396.07</v>
          </cell>
          <cell r="E12">
            <v>351452.93</v>
          </cell>
          <cell r="F12">
            <v>12943.14</v>
          </cell>
          <cell r="G12" t="str">
            <v>-</v>
          </cell>
          <cell r="H12">
            <v>101702.93</v>
          </cell>
          <cell r="I12">
            <v>6456.58</v>
          </cell>
          <cell r="J12">
            <v>30251.24</v>
          </cell>
          <cell r="K12">
            <v>64995.11</v>
          </cell>
        </row>
        <row r="13">
          <cell r="B13">
            <v>511934</v>
          </cell>
          <cell r="C13">
            <v>312533.99</v>
          </cell>
          <cell r="D13">
            <v>311164.8</v>
          </cell>
          <cell r="E13">
            <v>303535.48</v>
          </cell>
          <cell r="F13">
            <v>7629.32</v>
          </cell>
          <cell r="G13">
            <v>1369.19</v>
          </cell>
          <cell r="H13">
            <v>199400.01</v>
          </cell>
          <cell r="I13">
            <v>61821.78</v>
          </cell>
          <cell r="J13">
            <v>40183.89</v>
          </cell>
          <cell r="K13">
            <v>97394.34</v>
          </cell>
        </row>
        <row r="14">
          <cell r="B14">
            <v>867710</v>
          </cell>
          <cell r="C14">
            <v>559273.83</v>
          </cell>
          <cell r="D14">
            <v>558098.39</v>
          </cell>
          <cell r="E14">
            <v>548977.13</v>
          </cell>
          <cell r="F14">
            <v>9121.26</v>
          </cell>
          <cell r="G14">
            <v>1175.44</v>
          </cell>
          <cell r="H14">
            <v>308436.17</v>
          </cell>
          <cell r="I14">
            <v>73203.66</v>
          </cell>
          <cell r="J14">
            <v>75649.38</v>
          </cell>
          <cell r="K14">
            <v>159583.13</v>
          </cell>
        </row>
        <row r="15">
          <cell r="B15">
            <v>411182</v>
          </cell>
          <cell r="C15">
            <v>305706.03</v>
          </cell>
          <cell r="D15">
            <v>305706.03</v>
          </cell>
          <cell r="E15">
            <v>301936.44</v>
          </cell>
          <cell r="F15">
            <v>3769.59</v>
          </cell>
          <cell r="G15" t="str">
            <v>-</v>
          </cell>
          <cell r="H15">
            <v>105475.97</v>
          </cell>
          <cell r="I15">
            <v>2223.9</v>
          </cell>
          <cell r="J15">
            <v>35088.84</v>
          </cell>
          <cell r="K15">
            <v>68163.23</v>
          </cell>
        </row>
        <row r="16">
          <cell r="B16">
            <v>456528</v>
          </cell>
          <cell r="C16">
            <v>253567.79</v>
          </cell>
          <cell r="D16">
            <v>252392.36</v>
          </cell>
          <cell r="E16">
            <v>247040.68</v>
          </cell>
          <cell r="F16">
            <v>5351.67</v>
          </cell>
          <cell r="G16">
            <v>1175.44</v>
          </cell>
          <cell r="H16">
            <v>202960.21</v>
          </cell>
          <cell r="I16">
            <v>70979.76</v>
          </cell>
          <cell r="J16">
            <v>40560.54</v>
          </cell>
          <cell r="K16">
            <v>91419.9</v>
          </cell>
        </row>
        <row r="17">
          <cell r="B17">
            <v>811239</v>
          </cell>
          <cell r="C17">
            <v>569719.12</v>
          </cell>
          <cell r="D17">
            <v>569719.12</v>
          </cell>
          <cell r="E17">
            <v>568481.71</v>
          </cell>
          <cell r="F17">
            <v>1237.41</v>
          </cell>
          <cell r="G17" t="str">
            <v>-</v>
          </cell>
          <cell r="H17">
            <v>241519.87</v>
          </cell>
          <cell r="I17">
            <v>52229.81</v>
          </cell>
          <cell r="J17">
            <v>73147.95</v>
          </cell>
          <cell r="K17">
            <v>116142.11</v>
          </cell>
        </row>
        <row r="18">
          <cell r="B18">
            <v>385966</v>
          </cell>
          <cell r="C18">
            <v>305651.74</v>
          </cell>
          <cell r="D18">
            <v>305651.74</v>
          </cell>
          <cell r="E18">
            <v>304504.87</v>
          </cell>
          <cell r="F18">
            <v>1146.87</v>
          </cell>
          <cell r="G18" t="str">
            <v>-</v>
          </cell>
          <cell r="H18">
            <v>80314.26</v>
          </cell>
          <cell r="I18">
            <v>1308.61</v>
          </cell>
          <cell r="J18">
            <v>33468.39</v>
          </cell>
          <cell r="K18">
            <v>45537.26</v>
          </cell>
        </row>
        <row r="19">
          <cell r="B19">
            <v>425273</v>
          </cell>
          <cell r="C19">
            <v>264067.38</v>
          </cell>
          <cell r="D19">
            <v>264067.38</v>
          </cell>
          <cell r="E19">
            <v>263976.84</v>
          </cell>
          <cell r="F19">
            <v>90.54</v>
          </cell>
          <cell r="G19" t="str">
            <v>-</v>
          </cell>
          <cell r="H19">
            <v>161205.62</v>
          </cell>
          <cell r="I19">
            <v>50921.2</v>
          </cell>
          <cell r="J19">
            <v>39679.56</v>
          </cell>
          <cell r="K19">
            <v>70604.85</v>
          </cell>
        </row>
        <row r="20">
          <cell r="B20">
            <v>1362326</v>
          </cell>
          <cell r="C20">
            <v>893624.77</v>
          </cell>
          <cell r="D20">
            <v>893624.77</v>
          </cell>
          <cell r="E20">
            <v>892794</v>
          </cell>
          <cell r="F20">
            <v>830.77</v>
          </cell>
          <cell r="G20" t="str">
            <v>-</v>
          </cell>
          <cell r="H20">
            <v>468701.23</v>
          </cell>
          <cell r="I20">
            <v>92767.59</v>
          </cell>
          <cell r="J20">
            <v>121613.39</v>
          </cell>
          <cell r="K20">
            <v>254320.24</v>
          </cell>
        </row>
        <row r="21">
          <cell r="B21">
            <v>659866</v>
          </cell>
          <cell r="C21">
            <v>495984.72</v>
          </cell>
          <cell r="D21">
            <v>495984.72</v>
          </cell>
          <cell r="E21">
            <v>495984.72</v>
          </cell>
          <cell r="F21" t="str">
            <v>-</v>
          </cell>
          <cell r="G21" t="str">
            <v>-</v>
          </cell>
          <cell r="H21">
            <v>163881.28</v>
          </cell>
          <cell r="I21" t="str">
            <v>-</v>
          </cell>
          <cell r="J21">
            <v>53946</v>
          </cell>
          <cell r="K21">
            <v>109935.28</v>
          </cell>
        </row>
        <row r="22">
          <cell r="B22">
            <v>702460</v>
          </cell>
          <cell r="C22">
            <v>397640.06</v>
          </cell>
          <cell r="D22">
            <v>397640.06</v>
          </cell>
          <cell r="E22">
            <v>396809.29</v>
          </cell>
          <cell r="F22">
            <v>830.77</v>
          </cell>
          <cell r="G22" t="str">
            <v>-</v>
          </cell>
          <cell r="H22">
            <v>304819.94</v>
          </cell>
          <cell r="I22">
            <v>92767.59</v>
          </cell>
          <cell r="J22">
            <v>67667.39</v>
          </cell>
          <cell r="K22">
            <v>144384.96</v>
          </cell>
        </row>
        <row r="27">
          <cell r="B27">
            <v>387467</v>
          </cell>
          <cell r="C27">
            <v>278141.84</v>
          </cell>
          <cell r="D27">
            <v>277449.9</v>
          </cell>
          <cell r="E27">
            <v>276865.61</v>
          </cell>
          <cell r="F27">
            <v>584.29</v>
          </cell>
          <cell r="G27">
            <v>691.94</v>
          </cell>
          <cell r="H27">
            <v>109325.17</v>
          </cell>
          <cell r="I27">
            <v>11269.27</v>
          </cell>
          <cell r="J27">
            <v>30642.92</v>
          </cell>
          <cell r="K27">
            <v>67412.97</v>
          </cell>
        </row>
        <row r="28">
          <cell r="B28">
            <v>187339</v>
          </cell>
          <cell r="C28">
            <v>143736.22</v>
          </cell>
          <cell r="D28">
            <v>143044.28</v>
          </cell>
          <cell r="E28">
            <v>142849.59</v>
          </cell>
          <cell r="F28">
            <v>194.68</v>
          </cell>
          <cell r="G28">
            <v>691.94</v>
          </cell>
          <cell r="H28">
            <v>43602.78</v>
          </cell>
          <cell r="I28">
            <v>763.71</v>
          </cell>
          <cell r="J28">
            <v>15428.41</v>
          </cell>
          <cell r="K28">
            <v>27410.66</v>
          </cell>
        </row>
        <row r="29">
          <cell r="B29">
            <v>200128</v>
          </cell>
          <cell r="C29">
            <v>134405.62</v>
          </cell>
          <cell r="D29">
            <v>134405.62</v>
          </cell>
          <cell r="E29">
            <v>134016.01</v>
          </cell>
          <cell r="F29">
            <v>389.61</v>
          </cell>
          <cell r="G29" t="str">
            <v>-</v>
          </cell>
          <cell r="H29">
            <v>65722.38</v>
          </cell>
          <cell r="I29">
            <v>10505.56</v>
          </cell>
          <cell r="J29">
            <v>15214.51</v>
          </cell>
          <cell r="K29">
            <v>40002.31</v>
          </cell>
        </row>
        <row r="30">
          <cell r="B30">
            <v>779898</v>
          </cell>
          <cell r="C30">
            <v>457857.76</v>
          </cell>
          <cell r="D30">
            <v>456968.56</v>
          </cell>
          <cell r="E30">
            <v>456968.56</v>
          </cell>
          <cell r="F30" t="str">
            <v>-</v>
          </cell>
          <cell r="G30">
            <v>889.2</v>
          </cell>
          <cell r="H30">
            <v>322040.23</v>
          </cell>
          <cell r="I30">
            <v>113131.97</v>
          </cell>
          <cell r="J30">
            <v>52940.27</v>
          </cell>
          <cell r="K30">
            <v>155967.99</v>
          </cell>
        </row>
        <row r="31">
          <cell r="B31">
            <v>374027</v>
          </cell>
          <cell r="C31">
            <v>260836.48</v>
          </cell>
          <cell r="D31">
            <v>259947.27</v>
          </cell>
          <cell r="E31">
            <v>259947.27</v>
          </cell>
          <cell r="F31" t="str">
            <v>-</v>
          </cell>
          <cell r="G31">
            <v>889.2</v>
          </cell>
          <cell r="H31">
            <v>113190.52</v>
          </cell>
          <cell r="I31">
            <v>4235.86</v>
          </cell>
          <cell r="J31">
            <v>28051.71</v>
          </cell>
          <cell r="K31">
            <v>80902.95</v>
          </cell>
        </row>
        <row r="32">
          <cell r="B32">
            <v>405871</v>
          </cell>
          <cell r="C32">
            <v>197021.29</v>
          </cell>
          <cell r="D32">
            <v>197021.29</v>
          </cell>
          <cell r="E32">
            <v>197021.29</v>
          </cell>
          <cell r="F32" t="str">
            <v>-</v>
          </cell>
          <cell r="G32" t="str">
            <v>-</v>
          </cell>
          <cell r="H32">
            <v>208849.71</v>
          </cell>
          <cell r="I32">
            <v>108896.11</v>
          </cell>
          <cell r="J32">
            <v>24888.56</v>
          </cell>
          <cell r="K32">
            <v>75065.04</v>
          </cell>
        </row>
        <row r="33">
          <cell r="B33">
            <v>219696</v>
          </cell>
          <cell r="C33">
            <v>136617.17</v>
          </cell>
          <cell r="D33">
            <v>134444.59</v>
          </cell>
          <cell r="E33">
            <v>132753.65</v>
          </cell>
          <cell r="F33">
            <v>1690.94</v>
          </cell>
          <cell r="G33">
            <v>2172.58</v>
          </cell>
          <cell r="H33">
            <v>83078.83</v>
          </cell>
          <cell r="I33">
            <v>23039.46</v>
          </cell>
          <cell r="J33">
            <v>17783.01</v>
          </cell>
          <cell r="K33">
            <v>42256.36</v>
          </cell>
        </row>
        <row r="34">
          <cell r="B34">
            <v>106198</v>
          </cell>
          <cell r="C34">
            <v>74427.26</v>
          </cell>
          <cell r="D34">
            <v>73178.15</v>
          </cell>
          <cell r="E34">
            <v>71589.62</v>
          </cell>
          <cell r="F34">
            <v>1588.53</v>
          </cell>
          <cell r="G34">
            <v>1249.11</v>
          </cell>
          <cell r="H34">
            <v>31770.74</v>
          </cell>
          <cell r="I34">
            <v>864.73</v>
          </cell>
          <cell r="J34">
            <v>8070.96</v>
          </cell>
          <cell r="K34">
            <v>22835.05</v>
          </cell>
        </row>
        <row r="35">
          <cell r="B35">
            <v>113498</v>
          </cell>
          <cell r="C35">
            <v>62189.91</v>
          </cell>
          <cell r="D35">
            <v>61266.44</v>
          </cell>
          <cell r="E35">
            <v>61164.03</v>
          </cell>
          <cell r="F35">
            <v>102.41</v>
          </cell>
          <cell r="G35">
            <v>923.47</v>
          </cell>
          <cell r="H35">
            <v>51308.09</v>
          </cell>
          <cell r="I35">
            <v>22174.72</v>
          </cell>
          <cell r="J35">
            <v>9712.06</v>
          </cell>
          <cell r="K35">
            <v>19421.3</v>
          </cell>
        </row>
        <row r="36">
          <cell r="B36">
            <v>269355.01</v>
          </cell>
          <cell r="C36">
            <v>179296.55</v>
          </cell>
          <cell r="D36">
            <v>177833.29</v>
          </cell>
          <cell r="E36">
            <v>175246.91</v>
          </cell>
          <cell r="F36">
            <v>2586.38</v>
          </cell>
          <cell r="G36">
            <v>1463.27</v>
          </cell>
          <cell r="H36">
            <v>90058.45</v>
          </cell>
          <cell r="I36">
            <v>22226.61</v>
          </cell>
          <cell r="J36">
            <v>20237.04</v>
          </cell>
          <cell r="K36">
            <v>47594.8</v>
          </cell>
        </row>
        <row r="37">
          <cell r="B37">
            <v>131078</v>
          </cell>
          <cell r="C37">
            <v>97607.41</v>
          </cell>
          <cell r="D37">
            <v>96528.51</v>
          </cell>
          <cell r="E37">
            <v>95714.36</v>
          </cell>
          <cell r="F37">
            <v>814.15</v>
          </cell>
          <cell r="G37">
            <v>1078.9</v>
          </cell>
          <cell r="H37">
            <v>33470.59</v>
          </cell>
          <cell r="I37">
            <v>1264.17</v>
          </cell>
          <cell r="J37">
            <v>9555.41</v>
          </cell>
          <cell r="K37">
            <v>22651.01</v>
          </cell>
        </row>
        <row r="38">
          <cell r="B38">
            <v>138277</v>
          </cell>
          <cell r="C38">
            <v>81689.14</v>
          </cell>
          <cell r="D38">
            <v>81304.78</v>
          </cell>
          <cell r="E38">
            <v>79532.55</v>
          </cell>
          <cell r="F38">
            <v>1772.23</v>
          </cell>
          <cell r="G38">
            <v>384.36</v>
          </cell>
          <cell r="H38">
            <v>56587.86</v>
          </cell>
          <cell r="I38">
            <v>20962.44</v>
          </cell>
          <cell r="J38">
            <v>10681.63</v>
          </cell>
          <cell r="K38">
            <v>24943.79</v>
          </cell>
        </row>
        <row r="39">
          <cell r="B39">
            <v>368770</v>
          </cell>
          <cell r="C39">
            <v>234517.53</v>
          </cell>
          <cell r="D39">
            <v>229616.16</v>
          </cell>
          <cell r="E39">
            <v>227596.41</v>
          </cell>
          <cell r="F39">
            <v>2019.75</v>
          </cell>
          <cell r="G39">
            <v>4901.38</v>
          </cell>
          <cell r="H39">
            <v>134252.46</v>
          </cell>
          <cell r="I39">
            <v>49461.09</v>
          </cell>
          <cell r="J39">
            <v>25608.74</v>
          </cell>
          <cell r="K39">
            <v>59182.64</v>
          </cell>
        </row>
        <row r="40">
          <cell r="B40">
            <v>175672</v>
          </cell>
          <cell r="C40">
            <v>134257.4</v>
          </cell>
          <cell r="D40">
            <v>131707.2</v>
          </cell>
          <cell r="E40">
            <v>130545.96</v>
          </cell>
          <cell r="F40">
            <v>1161.24</v>
          </cell>
          <cell r="G40">
            <v>2550.2</v>
          </cell>
          <cell r="H40">
            <v>41414.6</v>
          </cell>
          <cell r="I40">
            <v>1093.66</v>
          </cell>
          <cell r="J40">
            <v>11888.78</v>
          </cell>
          <cell r="K40">
            <v>28432.16</v>
          </cell>
        </row>
        <row r="41">
          <cell r="B41">
            <v>193098</v>
          </cell>
          <cell r="C41">
            <v>100260.14</v>
          </cell>
          <cell r="D41">
            <v>97908.96</v>
          </cell>
          <cell r="E41">
            <v>97050.45</v>
          </cell>
          <cell r="F41">
            <v>858.51</v>
          </cell>
          <cell r="G41">
            <v>2351.17</v>
          </cell>
          <cell r="H41">
            <v>92837.86</v>
          </cell>
          <cell r="I41">
            <v>48367.43</v>
          </cell>
          <cell r="J41">
            <v>13719.96</v>
          </cell>
          <cell r="K41">
            <v>30750.48</v>
          </cell>
        </row>
        <row r="42">
          <cell r="B42">
            <v>1458785</v>
          </cell>
          <cell r="C42">
            <v>931849.87</v>
          </cell>
          <cell r="D42">
            <v>923540.09</v>
          </cell>
          <cell r="E42">
            <v>896584.68</v>
          </cell>
          <cell r="F42">
            <v>26955.41</v>
          </cell>
          <cell r="G42">
            <v>8309.78</v>
          </cell>
          <cell r="H42">
            <v>526935.13</v>
          </cell>
          <cell r="I42">
            <v>102500.43</v>
          </cell>
          <cell r="J42">
            <v>190343.57</v>
          </cell>
          <cell r="K42">
            <v>234091.14</v>
          </cell>
        </row>
        <row r="43">
          <cell r="B43">
            <v>693943</v>
          </cell>
          <cell r="C43">
            <v>489256.67</v>
          </cell>
          <cell r="D43">
            <v>484852.58</v>
          </cell>
          <cell r="E43">
            <v>459437.98</v>
          </cell>
          <cell r="F43">
            <v>25414.6</v>
          </cell>
          <cell r="G43">
            <v>4404.09</v>
          </cell>
          <cell r="H43">
            <v>204686.33</v>
          </cell>
          <cell r="I43">
            <v>4251.04</v>
          </cell>
          <cell r="J43">
            <v>95651.52</v>
          </cell>
          <cell r="K43">
            <v>104783.77</v>
          </cell>
        </row>
        <row r="44">
          <cell r="B44">
            <v>764842</v>
          </cell>
          <cell r="C44">
            <v>442593.2</v>
          </cell>
          <cell r="D44">
            <v>438687.51</v>
          </cell>
          <cell r="E44">
            <v>437146.7</v>
          </cell>
          <cell r="F44">
            <v>1540.81</v>
          </cell>
          <cell r="G44">
            <v>3905.68</v>
          </cell>
          <cell r="H44">
            <v>322248.8</v>
          </cell>
          <cell r="I44">
            <v>98249.39</v>
          </cell>
          <cell r="J44">
            <v>94692.04</v>
          </cell>
          <cell r="K44">
            <v>129307.37</v>
          </cell>
        </row>
        <row r="49">
          <cell r="B49">
            <v>1008515</v>
          </cell>
          <cell r="C49">
            <v>644580.17</v>
          </cell>
          <cell r="D49">
            <v>643663.97</v>
          </cell>
          <cell r="E49">
            <v>640403.4</v>
          </cell>
          <cell r="F49">
            <v>3260.57</v>
          </cell>
          <cell r="G49">
            <v>916.2</v>
          </cell>
          <cell r="H49">
            <v>363934.84</v>
          </cell>
          <cell r="I49">
            <v>80053.78</v>
          </cell>
          <cell r="J49">
            <v>100203.17</v>
          </cell>
          <cell r="K49">
            <v>183677.89</v>
          </cell>
        </row>
        <row r="50">
          <cell r="B50">
            <v>485134</v>
          </cell>
          <cell r="C50">
            <v>350655.24</v>
          </cell>
          <cell r="D50">
            <v>350374.92</v>
          </cell>
          <cell r="E50">
            <v>348632.47</v>
          </cell>
          <cell r="F50">
            <v>1742.44</v>
          </cell>
          <cell r="G50">
            <v>280.32</v>
          </cell>
          <cell r="H50">
            <v>134478.76</v>
          </cell>
          <cell r="I50">
            <v>1819.4</v>
          </cell>
          <cell r="J50">
            <v>48931.89</v>
          </cell>
          <cell r="K50">
            <v>83727.47</v>
          </cell>
        </row>
        <row r="51">
          <cell r="B51">
            <v>523381</v>
          </cell>
          <cell r="C51">
            <v>293924.93</v>
          </cell>
          <cell r="D51">
            <v>293289.05</v>
          </cell>
          <cell r="E51">
            <v>291770.92</v>
          </cell>
          <cell r="F51">
            <v>1518.13</v>
          </cell>
          <cell r="G51">
            <v>635.87</v>
          </cell>
          <cell r="H51">
            <v>229456.07</v>
          </cell>
          <cell r="I51">
            <v>78234.38</v>
          </cell>
          <cell r="J51">
            <v>51271.28</v>
          </cell>
          <cell r="K51">
            <v>99950.42</v>
          </cell>
        </row>
        <row r="52">
          <cell r="B52">
            <v>446178</v>
          </cell>
          <cell r="C52">
            <v>317198.4</v>
          </cell>
          <cell r="D52">
            <v>317198.4</v>
          </cell>
          <cell r="E52">
            <v>316670.67</v>
          </cell>
          <cell r="F52">
            <v>527.73</v>
          </cell>
          <cell r="G52" t="str">
            <v>-</v>
          </cell>
          <cell r="H52">
            <v>128979.6</v>
          </cell>
          <cell r="I52">
            <v>27090.73</v>
          </cell>
          <cell r="J52">
            <v>29433.99</v>
          </cell>
          <cell r="K52">
            <v>72454.89</v>
          </cell>
        </row>
        <row r="53">
          <cell r="B53">
            <v>220028</v>
          </cell>
          <cell r="C53">
            <v>169654.02</v>
          </cell>
          <cell r="D53">
            <v>169654.02</v>
          </cell>
          <cell r="E53">
            <v>169492.14</v>
          </cell>
          <cell r="F53">
            <v>161.87</v>
          </cell>
          <cell r="G53" t="str">
            <v>-</v>
          </cell>
          <cell r="H53">
            <v>50373.98</v>
          </cell>
          <cell r="I53">
            <v>348.23</v>
          </cell>
          <cell r="J53">
            <v>14792.3</v>
          </cell>
          <cell r="K53">
            <v>35233.45</v>
          </cell>
        </row>
        <row r="54">
          <cell r="B54">
            <v>226150</v>
          </cell>
          <cell r="C54">
            <v>147544.39</v>
          </cell>
          <cell r="D54">
            <v>147544.39</v>
          </cell>
          <cell r="E54">
            <v>147178.53</v>
          </cell>
          <cell r="F54">
            <v>365.86</v>
          </cell>
          <cell r="G54" t="str">
            <v>-</v>
          </cell>
          <cell r="H54">
            <v>78605.61</v>
          </cell>
          <cell r="I54">
            <v>26742.49</v>
          </cell>
          <cell r="J54">
            <v>14641.68</v>
          </cell>
          <cell r="K54">
            <v>37221.44</v>
          </cell>
        </row>
        <row r="55">
          <cell r="B55">
            <v>352806</v>
          </cell>
          <cell r="C55">
            <v>206362.24</v>
          </cell>
          <cell r="D55">
            <v>206103.73</v>
          </cell>
          <cell r="E55">
            <v>201358.38</v>
          </cell>
          <cell r="F55">
            <v>4745.34</v>
          </cell>
          <cell r="G55">
            <v>258.52</v>
          </cell>
          <cell r="H55">
            <v>146443.76</v>
          </cell>
          <cell r="I55">
            <v>44441.59</v>
          </cell>
          <cell r="J55">
            <v>35661.56</v>
          </cell>
          <cell r="K55">
            <v>66340.6</v>
          </cell>
        </row>
        <row r="56">
          <cell r="B56">
            <v>167836</v>
          </cell>
          <cell r="C56">
            <v>115614.44</v>
          </cell>
          <cell r="D56">
            <v>115355.93</v>
          </cell>
          <cell r="E56">
            <v>112196.97</v>
          </cell>
          <cell r="F56">
            <v>3158.95</v>
          </cell>
          <cell r="G56">
            <v>258.52</v>
          </cell>
          <cell r="H56">
            <v>52221.56</v>
          </cell>
          <cell r="I56">
            <v>1263.58</v>
          </cell>
          <cell r="J56">
            <v>17323.84</v>
          </cell>
          <cell r="K56">
            <v>33634.14</v>
          </cell>
        </row>
        <row r="57">
          <cell r="B57">
            <v>184970</v>
          </cell>
          <cell r="C57">
            <v>90747.8</v>
          </cell>
          <cell r="D57">
            <v>90747.8</v>
          </cell>
          <cell r="E57">
            <v>89161.41</v>
          </cell>
          <cell r="F57">
            <v>1586.39</v>
          </cell>
          <cell r="G57" t="str">
            <v>-</v>
          </cell>
          <cell r="H57">
            <v>94222.2</v>
          </cell>
          <cell r="I57">
            <v>43178.02</v>
          </cell>
          <cell r="J57">
            <v>18337.72</v>
          </cell>
          <cell r="K57">
            <v>32706.46</v>
          </cell>
        </row>
        <row r="58">
          <cell r="B58">
            <v>679841</v>
          </cell>
          <cell r="C58">
            <v>419518.57</v>
          </cell>
          <cell r="D58">
            <v>418934.5</v>
          </cell>
          <cell r="E58">
            <v>410508.61</v>
          </cell>
          <cell r="F58">
            <v>8425.89</v>
          </cell>
          <cell r="G58">
            <v>584.07</v>
          </cell>
          <cell r="H58">
            <v>260322.43</v>
          </cell>
          <cell r="I58">
            <v>56619.26</v>
          </cell>
          <cell r="J58">
            <v>88594.58</v>
          </cell>
          <cell r="K58">
            <v>115108.59</v>
          </cell>
        </row>
        <row r="59">
          <cell r="B59">
            <v>319090</v>
          </cell>
          <cell r="C59">
            <v>233929.96</v>
          </cell>
          <cell r="D59">
            <v>233929.96</v>
          </cell>
          <cell r="E59">
            <v>229766.42</v>
          </cell>
          <cell r="F59">
            <v>4163.53</v>
          </cell>
          <cell r="G59" t="str">
            <v>-</v>
          </cell>
          <cell r="H59">
            <v>85160.04</v>
          </cell>
          <cell r="I59">
            <v>2518.01</v>
          </cell>
          <cell r="J59">
            <v>37305.64</v>
          </cell>
          <cell r="K59">
            <v>45336.39</v>
          </cell>
        </row>
        <row r="60">
          <cell r="B60">
            <v>360751</v>
          </cell>
          <cell r="C60">
            <v>185588.62</v>
          </cell>
          <cell r="D60">
            <v>185004.54</v>
          </cell>
          <cell r="E60">
            <v>180742.18</v>
          </cell>
          <cell r="F60">
            <v>4262.36</v>
          </cell>
          <cell r="G60">
            <v>584.07</v>
          </cell>
          <cell r="H60">
            <v>175162.38</v>
          </cell>
          <cell r="I60">
            <v>54101.25</v>
          </cell>
          <cell r="J60">
            <v>51288.94</v>
          </cell>
          <cell r="K60">
            <v>69772.2</v>
          </cell>
        </row>
        <row r="61">
          <cell r="B61">
            <v>857781</v>
          </cell>
          <cell r="C61">
            <v>573290.43</v>
          </cell>
          <cell r="D61">
            <v>573290.43</v>
          </cell>
          <cell r="E61">
            <v>570351.62</v>
          </cell>
          <cell r="F61">
            <v>2938.81</v>
          </cell>
          <cell r="G61" t="str">
            <v>-</v>
          </cell>
          <cell r="H61">
            <v>284490.57</v>
          </cell>
          <cell r="I61">
            <v>45634.64</v>
          </cell>
          <cell r="J61">
            <v>74253.65</v>
          </cell>
          <cell r="K61">
            <v>164602.28</v>
          </cell>
        </row>
        <row r="62">
          <cell r="B62">
            <v>411131</v>
          </cell>
          <cell r="C62">
            <v>307296.66</v>
          </cell>
          <cell r="D62">
            <v>307296.66</v>
          </cell>
          <cell r="E62">
            <v>305918.74</v>
          </cell>
          <cell r="F62">
            <v>1377.92</v>
          </cell>
          <cell r="G62" t="str">
            <v>-</v>
          </cell>
          <cell r="H62">
            <v>103834.34</v>
          </cell>
          <cell r="I62">
            <v>1439</v>
          </cell>
          <cell r="J62">
            <v>37075.53</v>
          </cell>
          <cell r="K62">
            <v>65319.81</v>
          </cell>
        </row>
        <row r="63">
          <cell r="B63">
            <v>446650</v>
          </cell>
          <cell r="C63">
            <v>265993.77</v>
          </cell>
          <cell r="D63">
            <v>265993.77</v>
          </cell>
          <cell r="E63">
            <v>264432.88</v>
          </cell>
          <cell r="F63">
            <v>1560.89</v>
          </cell>
          <cell r="G63" t="str">
            <v>-</v>
          </cell>
          <cell r="H63">
            <v>180656.23</v>
          </cell>
          <cell r="I63">
            <v>44195.63</v>
          </cell>
          <cell r="J63">
            <v>37178.13</v>
          </cell>
          <cell r="K63">
            <v>99282.47</v>
          </cell>
        </row>
        <row r="64">
          <cell r="B64">
            <v>652535</v>
          </cell>
          <cell r="C64">
            <v>411163.98</v>
          </cell>
          <cell r="D64">
            <v>410644.51</v>
          </cell>
          <cell r="E64">
            <v>406991.62</v>
          </cell>
          <cell r="F64">
            <v>3652.88</v>
          </cell>
          <cell r="G64">
            <v>519.47</v>
          </cell>
          <cell r="H64">
            <v>241371.02</v>
          </cell>
          <cell r="I64">
            <v>93930.15</v>
          </cell>
          <cell r="J64">
            <v>53214.64</v>
          </cell>
          <cell r="K64">
            <v>94226.23</v>
          </cell>
        </row>
        <row r="65">
          <cell r="B65">
            <v>312918</v>
          </cell>
          <cell r="C65">
            <v>227124.97</v>
          </cell>
          <cell r="D65">
            <v>227124.97</v>
          </cell>
          <cell r="E65">
            <v>225160.28</v>
          </cell>
          <cell r="F65">
            <v>1964.69</v>
          </cell>
          <cell r="G65" t="str">
            <v>-</v>
          </cell>
          <cell r="H65">
            <v>85793.03</v>
          </cell>
          <cell r="I65">
            <v>4934.63</v>
          </cell>
          <cell r="J65">
            <v>27281.85</v>
          </cell>
          <cell r="K65">
            <v>53576.55</v>
          </cell>
        </row>
        <row r="66">
          <cell r="B66">
            <v>339617</v>
          </cell>
          <cell r="C66">
            <v>184039.01</v>
          </cell>
          <cell r="D66">
            <v>183519.54</v>
          </cell>
          <cell r="E66">
            <v>181831.34</v>
          </cell>
          <cell r="F66">
            <v>1688.2</v>
          </cell>
          <cell r="G66">
            <v>519.47</v>
          </cell>
          <cell r="H66">
            <v>155577.99</v>
          </cell>
          <cell r="I66">
            <v>88995.52</v>
          </cell>
          <cell r="J66">
            <v>25932.78</v>
          </cell>
          <cell r="K66">
            <v>40649.68</v>
          </cell>
        </row>
        <row r="71">
          <cell r="B71">
            <v>729872</v>
          </cell>
          <cell r="C71">
            <v>453628.07</v>
          </cell>
          <cell r="D71">
            <v>452466.36</v>
          </cell>
          <cell r="E71">
            <v>441194.82</v>
          </cell>
          <cell r="F71">
            <v>11271.54</v>
          </cell>
          <cell r="G71">
            <v>1161.71</v>
          </cell>
          <cell r="H71">
            <v>276243.93</v>
          </cell>
          <cell r="I71">
            <v>74400.78</v>
          </cell>
          <cell r="J71">
            <v>57404.98</v>
          </cell>
          <cell r="K71">
            <v>144438.16</v>
          </cell>
        </row>
        <row r="72">
          <cell r="B72">
            <v>350682</v>
          </cell>
          <cell r="C72">
            <v>250904.27</v>
          </cell>
          <cell r="D72">
            <v>250479.84</v>
          </cell>
          <cell r="E72">
            <v>248219.32</v>
          </cell>
          <cell r="F72">
            <v>2260.52</v>
          </cell>
          <cell r="G72">
            <v>424.43</v>
          </cell>
          <cell r="H72">
            <v>99777.73</v>
          </cell>
          <cell r="I72">
            <v>939.86</v>
          </cell>
          <cell r="J72">
            <v>27136.27</v>
          </cell>
          <cell r="K72">
            <v>71701.6</v>
          </cell>
        </row>
        <row r="73">
          <cell r="B73">
            <v>379190</v>
          </cell>
          <cell r="C73">
            <v>202723.8</v>
          </cell>
          <cell r="D73">
            <v>201986.52</v>
          </cell>
          <cell r="E73">
            <v>192975.5</v>
          </cell>
          <cell r="F73">
            <v>9011.02</v>
          </cell>
          <cell r="G73">
            <v>737.28</v>
          </cell>
          <cell r="H73">
            <v>176466.2</v>
          </cell>
          <cell r="I73">
            <v>73460.92</v>
          </cell>
          <cell r="J73">
            <v>30268.71</v>
          </cell>
          <cell r="K73">
            <v>72736.56</v>
          </cell>
        </row>
        <row r="74">
          <cell r="B74">
            <v>441949</v>
          </cell>
          <cell r="C74">
            <v>298484.94</v>
          </cell>
          <cell r="D74">
            <v>296505.67</v>
          </cell>
          <cell r="E74">
            <v>289005.32</v>
          </cell>
          <cell r="F74">
            <v>7500.35</v>
          </cell>
          <cell r="G74">
            <v>1979.27</v>
          </cell>
          <cell r="H74">
            <v>143464.06</v>
          </cell>
          <cell r="I74">
            <v>28950.03</v>
          </cell>
          <cell r="J74">
            <v>41586.8</v>
          </cell>
          <cell r="K74">
            <v>72927.24</v>
          </cell>
        </row>
        <row r="75">
          <cell r="B75">
            <v>211483</v>
          </cell>
          <cell r="C75">
            <v>159116.33</v>
          </cell>
          <cell r="D75">
            <v>157807.05</v>
          </cell>
          <cell r="E75">
            <v>152568.42</v>
          </cell>
          <cell r="F75">
            <v>5238.63</v>
          </cell>
          <cell r="G75">
            <v>1309.28</v>
          </cell>
          <cell r="H75">
            <v>52366.67</v>
          </cell>
          <cell r="I75">
            <v>2733.22</v>
          </cell>
          <cell r="J75">
            <v>19038.01</v>
          </cell>
          <cell r="K75">
            <v>30595.44</v>
          </cell>
        </row>
        <row r="76">
          <cell r="B76">
            <v>230466</v>
          </cell>
          <cell r="C76">
            <v>139368.61</v>
          </cell>
          <cell r="D76">
            <v>138698.62</v>
          </cell>
          <cell r="E76">
            <v>136436.9</v>
          </cell>
          <cell r="F76">
            <v>2261.72</v>
          </cell>
          <cell r="G76">
            <v>669.99</v>
          </cell>
          <cell r="H76">
            <v>91097.39</v>
          </cell>
          <cell r="I76">
            <v>26216.81</v>
          </cell>
          <cell r="J76">
            <v>22548.78</v>
          </cell>
          <cell r="K76">
            <v>42331.8</v>
          </cell>
        </row>
        <row r="77">
          <cell r="B77">
            <v>275167</v>
          </cell>
          <cell r="C77">
            <v>193652.21</v>
          </cell>
          <cell r="D77">
            <v>193652.21</v>
          </cell>
          <cell r="E77">
            <v>191982.93</v>
          </cell>
          <cell r="F77">
            <v>1669.28</v>
          </cell>
          <cell r="G77" t="str">
            <v>-</v>
          </cell>
          <cell r="H77">
            <v>81514.79</v>
          </cell>
          <cell r="I77">
            <v>16047.28</v>
          </cell>
          <cell r="J77">
            <v>22132.35</v>
          </cell>
          <cell r="K77">
            <v>43335.16</v>
          </cell>
        </row>
        <row r="78">
          <cell r="B78">
            <v>134912</v>
          </cell>
          <cell r="C78">
            <v>104498.09</v>
          </cell>
          <cell r="D78">
            <v>104498.09</v>
          </cell>
          <cell r="E78">
            <v>103054.15</v>
          </cell>
          <cell r="F78">
            <v>1443.94</v>
          </cell>
          <cell r="G78" t="str">
            <v>-</v>
          </cell>
          <cell r="H78">
            <v>30413.92</v>
          </cell>
          <cell r="I78">
            <v>592.06</v>
          </cell>
          <cell r="J78">
            <v>11004.59</v>
          </cell>
          <cell r="K78">
            <v>18817.27</v>
          </cell>
        </row>
        <row r="79">
          <cell r="B79">
            <v>140255</v>
          </cell>
          <cell r="C79">
            <v>89154.13</v>
          </cell>
          <cell r="D79">
            <v>89154.13</v>
          </cell>
          <cell r="E79">
            <v>88928.79</v>
          </cell>
          <cell r="F79">
            <v>225.34</v>
          </cell>
          <cell r="G79" t="str">
            <v>-</v>
          </cell>
          <cell r="H79">
            <v>51100.87</v>
          </cell>
          <cell r="I79">
            <v>15455.21</v>
          </cell>
          <cell r="J79">
            <v>11127.76</v>
          </cell>
          <cell r="K79">
            <v>24517.8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507421</v>
          </cell>
          <cell r="C5">
            <v>5247270.54</v>
          </cell>
          <cell r="D5">
            <v>5243911.11</v>
          </cell>
          <cell r="E5">
            <v>5084853.77</v>
          </cell>
          <cell r="F5">
            <v>159057.34</v>
          </cell>
        </row>
        <row r="5">
          <cell r="H5">
            <v>2260150.46</v>
          </cell>
          <cell r="I5">
            <v>724261.33</v>
          </cell>
          <cell r="J5">
            <v>613980.08</v>
          </cell>
          <cell r="K5">
            <v>921909.05</v>
          </cell>
        </row>
        <row r="6">
          <cell r="B6">
            <v>3651205</v>
          </cell>
          <cell r="C6">
            <v>2919834.67</v>
          </cell>
          <cell r="D6">
            <v>2918997.99</v>
          </cell>
          <cell r="E6">
            <v>2836165.03</v>
          </cell>
          <cell r="F6">
            <v>82832.96</v>
          </cell>
          <cell r="G6">
            <v>836.68</v>
          </cell>
          <cell r="H6">
            <v>731370.33</v>
          </cell>
          <cell r="I6">
            <v>18352.46</v>
          </cell>
          <cell r="J6">
            <v>265835.37</v>
          </cell>
          <cell r="K6">
            <v>447182.5</v>
          </cell>
        </row>
        <row r="7">
          <cell r="B7">
            <v>3856216</v>
          </cell>
          <cell r="C7">
            <v>2327435.86</v>
          </cell>
          <cell r="D7">
            <v>2324913.12</v>
          </cell>
          <cell r="E7">
            <v>2248688.74</v>
          </cell>
          <cell r="F7">
            <v>76224.39</v>
          </cell>
          <cell r="G7">
            <v>2522.74</v>
          </cell>
          <cell r="H7">
            <v>1528780.14</v>
          </cell>
          <cell r="I7">
            <v>705908.87</v>
          </cell>
          <cell r="J7">
            <v>348144.71</v>
          </cell>
          <cell r="K7">
            <v>474726.56</v>
          </cell>
        </row>
        <row r="8">
          <cell r="B8">
            <v>1276821</v>
          </cell>
          <cell r="C8">
            <v>888466.14</v>
          </cell>
          <cell r="D8">
            <v>888466.14</v>
          </cell>
          <cell r="E8">
            <v>878384.29</v>
          </cell>
          <cell r="F8">
            <v>10081.85</v>
          </cell>
          <cell r="G8" t="str">
            <v>-</v>
          </cell>
          <cell r="H8">
            <v>388354.86</v>
          </cell>
          <cell r="I8">
            <v>138239.76</v>
          </cell>
          <cell r="J8">
            <v>91199.48</v>
          </cell>
          <cell r="K8">
            <v>158915.62</v>
          </cell>
        </row>
        <row r="9">
          <cell r="B9">
            <v>616442</v>
          </cell>
          <cell r="C9">
            <v>494824.61</v>
          </cell>
          <cell r="D9">
            <v>494824.61</v>
          </cell>
          <cell r="E9">
            <v>488212.35</v>
          </cell>
          <cell r="F9">
            <v>6612.26</v>
          </cell>
          <cell r="G9" t="str">
            <v>-</v>
          </cell>
          <cell r="H9">
            <v>121617.39</v>
          </cell>
          <cell r="I9">
            <v>5413.27</v>
          </cell>
          <cell r="J9">
            <v>36466.14</v>
          </cell>
          <cell r="K9">
            <v>79737.99</v>
          </cell>
        </row>
        <row r="10">
          <cell r="B10">
            <v>660379</v>
          </cell>
          <cell r="C10">
            <v>393641.53</v>
          </cell>
          <cell r="D10">
            <v>393641.53</v>
          </cell>
          <cell r="E10">
            <v>390171.94</v>
          </cell>
          <cell r="F10">
            <v>3469.59</v>
          </cell>
          <cell r="G10" t="str">
            <v>-</v>
          </cell>
          <cell r="H10">
            <v>266737.47</v>
          </cell>
          <cell r="I10">
            <v>132826.49</v>
          </cell>
          <cell r="J10">
            <v>54733.34</v>
          </cell>
          <cell r="K10">
            <v>79177.64</v>
          </cell>
        </row>
        <row r="11">
          <cell r="B11">
            <v>297877</v>
          </cell>
          <cell r="C11">
            <v>220508.28</v>
          </cell>
          <cell r="D11">
            <v>220508.28</v>
          </cell>
          <cell r="E11">
            <v>213654.4</v>
          </cell>
          <cell r="F11">
            <v>6853.88</v>
          </cell>
          <cell r="G11" t="str">
            <v>-</v>
          </cell>
          <cell r="H11">
            <v>77368.72</v>
          </cell>
          <cell r="I11">
            <v>31638.79</v>
          </cell>
          <cell r="J11">
            <v>17999.2</v>
          </cell>
          <cell r="K11">
            <v>27730.72</v>
          </cell>
        </row>
        <row r="12">
          <cell r="B12">
            <v>147137</v>
          </cell>
          <cell r="C12">
            <v>123737.68</v>
          </cell>
          <cell r="D12">
            <v>123737.68</v>
          </cell>
          <cell r="E12">
            <v>120299.27</v>
          </cell>
          <cell r="F12">
            <v>3438.41</v>
          </cell>
          <cell r="G12" t="str">
            <v>-</v>
          </cell>
          <cell r="H12">
            <v>23399.32</v>
          </cell>
          <cell r="I12">
            <v>144.97</v>
          </cell>
          <cell r="J12">
            <v>8566.03</v>
          </cell>
          <cell r="K12">
            <v>14688.32</v>
          </cell>
        </row>
        <row r="13">
          <cell r="B13">
            <v>150740</v>
          </cell>
          <cell r="C13">
            <v>96770.6</v>
          </cell>
          <cell r="D13">
            <v>96770.6</v>
          </cell>
          <cell r="E13">
            <v>93355.13</v>
          </cell>
          <cell r="F13">
            <v>3415.47</v>
          </cell>
          <cell r="G13" t="str">
            <v>-</v>
          </cell>
          <cell r="H13">
            <v>53969.4</v>
          </cell>
          <cell r="I13">
            <v>31493.82</v>
          </cell>
          <cell r="J13">
            <v>9433.18</v>
          </cell>
          <cell r="K13">
            <v>13042.4</v>
          </cell>
        </row>
        <row r="14">
          <cell r="B14">
            <v>219581</v>
          </cell>
          <cell r="C14">
            <v>148206.64</v>
          </cell>
          <cell r="D14">
            <v>148206.64</v>
          </cell>
          <cell r="E14">
            <v>140987.85</v>
          </cell>
          <cell r="F14">
            <v>7218.79</v>
          </cell>
          <cell r="G14" t="str">
            <v>-</v>
          </cell>
          <cell r="H14">
            <v>71374.36</v>
          </cell>
          <cell r="I14">
            <v>33277.72</v>
          </cell>
          <cell r="J14">
            <v>9555.78</v>
          </cell>
          <cell r="K14">
            <v>28540.86</v>
          </cell>
        </row>
        <row r="15">
          <cell r="B15">
            <v>111242</v>
          </cell>
          <cell r="C15">
            <v>92083.43</v>
          </cell>
          <cell r="D15">
            <v>92083.43</v>
          </cell>
          <cell r="E15">
            <v>87029.05</v>
          </cell>
          <cell r="F15">
            <v>5054.38</v>
          </cell>
          <cell r="G15" t="str">
            <v>-</v>
          </cell>
          <cell r="H15">
            <v>19158.57</v>
          </cell>
          <cell r="I15">
            <v>564.01</v>
          </cell>
          <cell r="J15">
            <v>4362.16</v>
          </cell>
          <cell r="K15">
            <v>14232.4</v>
          </cell>
        </row>
        <row r="16">
          <cell r="B16">
            <v>108339</v>
          </cell>
          <cell r="C16">
            <v>56123.21</v>
          </cell>
          <cell r="D16">
            <v>56123.21</v>
          </cell>
          <cell r="E16">
            <v>53958.8</v>
          </cell>
          <cell r="F16">
            <v>2164.4</v>
          </cell>
          <cell r="G16" t="str">
            <v>-</v>
          </cell>
          <cell r="H16">
            <v>52215.79</v>
          </cell>
          <cell r="I16">
            <v>32713.71</v>
          </cell>
          <cell r="J16">
            <v>5193.62</v>
          </cell>
          <cell r="K16">
            <v>14308.46</v>
          </cell>
        </row>
        <row r="17">
          <cell r="B17">
            <v>453910</v>
          </cell>
          <cell r="C17">
            <v>316523.56</v>
          </cell>
          <cell r="D17">
            <v>315930.07</v>
          </cell>
          <cell r="E17">
            <v>296070.13</v>
          </cell>
          <cell r="F17">
            <v>19859.93</v>
          </cell>
          <cell r="G17">
            <v>593.5</v>
          </cell>
          <cell r="H17">
            <v>137386.44</v>
          </cell>
          <cell r="I17">
            <v>37993.59</v>
          </cell>
          <cell r="J17">
            <v>33941.25</v>
          </cell>
          <cell r="K17">
            <v>65451.6</v>
          </cell>
        </row>
        <row r="18">
          <cell r="B18">
            <v>226079</v>
          </cell>
          <cell r="C18">
            <v>172710.92</v>
          </cell>
          <cell r="D18">
            <v>172710.92</v>
          </cell>
          <cell r="E18">
            <v>162501.62</v>
          </cell>
          <cell r="F18">
            <v>10209.3</v>
          </cell>
          <cell r="G18" t="str">
            <v>-</v>
          </cell>
          <cell r="H18">
            <v>53368.08</v>
          </cell>
          <cell r="I18">
            <v>1326.56</v>
          </cell>
          <cell r="J18">
            <v>16121.64</v>
          </cell>
          <cell r="K18">
            <v>35919.88</v>
          </cell>
        </row>
        <row r="19">
          <cell r="B19">
            <v>227831</v>
          </cell>
          <cell r="C19">
            <v>143812.64</v>
          </cell>
          <cell r="D19">
            <v>143219.15</v>
          </cell>
          <cell r="E19">
            <v>133568.51</v>
          </cell>
          <cell r="F19">
            <v>9650.63</v>
          </cell>
          <cell r="G19">
            <v>593.5</v>
          </cell>
          <cell r="H19">
            <v>84018.36</v>
          </cell>
          <cell r="I19">
            <v>36667.02</v>
          </cell>
          <cell r="J19">
            <v>17819.61</v>
          </cell>
          <cell r="K19">
            <v>29531.72</v>
          </cell>
        </row>
        <row r="20">
          <cell r="B20">
            <v>881447</v>
          </cell>
          <cell r="C20">
            <v>618424.67</v>
          </cell>
          <cell r="D20">
            <v>618424.67</v>
          </cell>
          <cell r="E20">
            <v>603226.59</v>
          </cell>
          <cell r="F20">
            <v>15198.09</v>
          </cell>
          <cell r="G20" t="str">
            <v>-</v>
          </cell>
          <cell r="H20">
            <v>263022.32</v>
          </cell>
          <cell r="I20">
            <v>87820.24</v>
          </cell>
          <cell r="J20">
            <v>65146.95</v>
          </cell>
          <cell r="K20">
            <v>110055.13</v>
          </cell>
        </row>
        <row r="21">
          <cell r="B21">
            <v>428438</v>
          </cell>
          <cell r="C21">
            <v>343364.58</v>
          </cell>
          <cell r="D21">
            <v>343364.58</v>
          </cell>
          <cell r="E21">
            <v>335741.42</v>
          </cell>
          <cell r="F21">
            <v>7623.16</v>
          </cell>
          <cell r="G21" t="str">
            <v>-</v>
          </cell>
          <cell r="H21">
            <v>85073.42</v>
          </cell>
          <cell r="I21">
            <v>3251.81</v>
          </cell>
          <cell r="J21">
            <v>27806.28</v>
          </cell>
          <cell r="K21">
            <v>54015.34</v>
          </cell>
        </row>
        <row r="22">
          <cell r="B22">
            <v>453009</v>
          </cell>
          <cell r="C22">
            <v>275060.1</v>
          </cell>
          <cell r="D22">
            <v>275060.1</v>
          </cell>
          <cell r="E22">
            <v>267485.17</v>
          </cell>
          <cell r="F22">
            <v>7574.93</v>
          </cell>
          <cell r="G22" t="str">
            <v>-</v>
          </cell>
          <cell r="H22">
            <v>177948.9</v>
          </cell>
          <cell r="I22">
            <v>84568.44</v>
          </cell>
          <cell r="J22">
            <v>37340.67</v>
          </cell>
          <cell r="K22">
            <v>56039.8</v>
          </cell>
        </row>
        <row r="27">
          <cell r="B27">
            <v>205341</v>
          </cell>
          <cell r="C27">
            <v>133908.81</v>
          </cell>
          <cell r="D27">
            <v>133773</v>
          </cell>
          <cell r="E27">
            <v>129949.7</v>
          </cell>
          <cell r="F27">
            <v>3823.3</v>
          </cell>
          <cell r="G27">
            <v>135.81</v>
          </cell>
          <cell r="H27">
            <v>71432.19</v>
          </cell>
          <cell r="I27">
            <v>33213.36</v>
          </cell>
          <cell r="J27">
            <v>14016.15</v>
          </cell>
          <cell r="K27">
            <v>24202.69</v>
          </cell>
        </row>
        <row r="28">
          <cell r="B28">
            <v>103392</v>
          </cell>
          <cell r="C28">
            <v>84245.16</v>
          </cell>
          <cell r="D28">
            <v>84109.35</v>
          </cell>
          <cell r="E28">
            <v>82003.51</v>
          </cell>
          <cell r="F28">
            <v>2105.84</v>
          </cell>
          <cell r="G28">
            <v>135.81</v>
          </cell>
          <cell r="H28">
            <v>19146.84</v>
          </cell>
          <cell r="I28">
            <v>1334.43</v>
          </cell>
          <cell r="J28">
            <v>5835.39</v>
          </cell>
          <cell r="K28">
            <v>11977.02</v>
          </cell>
        </row>
        <row r="29">
          <cell r="B29">
            <v>101949</v>
          </cell>
          <cell r="C29">
            <v>49663.65</v>
          </cell>
          <cell r="D29">
            <v>49663.65</v>
          </cell>
          <cell r="E29">
            <v>47946.19</v>
          </cell>
          <cell r="F29">
            <v>1717.46</v>
          </cell>
          <cell r="G29" t="str">
            <v>-</v>
          </cell>
          <cell r="H29">
            <v>52285.35</v>
          </cell>
          <cell r="I29">
            <v>31878.92</v>
          </cell>
          <cell r="J29">
            <v>8180.76</v>
          </cell>
          <cell r="K29">
            <v>12225.67</v>
          </cell>
        </row>
        <row r="30">
          <cell r="B30">
            <v>413411</v>
          </cell>
          <cell r="C30">
            <v>299242.14</v>
          </cell>
          <cell r="D30">
            <v>299242.14</v>
          </cell>
          <cell r="E30">
            <v>296795.2</v>
          </cell>
          <cell r="F30">
            <v>2446.94</v>
          </cell>
          <cell r="G30" t="str">
            <v>-</v>
          </cell>
          <cell r="H30">
            <v>114168.86</v>
          </cell>
          <cell r="I30">
            <v>43773.69</v>
          </cell>
          <cell r="J30">
            <v>22632.47</v>
          </cell>
          <cell r="K30">
            <v>47762.69</v>
          </cell>
        </row>
        <row r="31">
          <cell r="B31">
            <v>207610</v>
          </cell>
          <cell r="C31">
            <v>176626.95</v>
          </cell>
          <cell r="D31">
            <v>176626.95</v>
          </cell>
          <cell r="E31">
            <v>175960.28</v>
          </cell>
          <cell r="F31">
            <v>666.67</v>
          </cell>
          <cell r="G31" t="str">
            <v>-</v>
          </cell>
          <cell r="H31">
            <v>30983.05</v>
          </cell>
          <cell r="I31">
            <v>1701.23</v>
          </cell>
          <cell r="J31">
            <v>9790.66</v>
          </cell>
          <cell r="K31">
            <v>19491.15</v>
          </cell>
        </row>
        <row r="32">
          <cell r="B32">
            <v>205801</v>
          </cell>
          <cell r="C32">
            <v>122615.19</v>
          </cell>
          <cell r="D32">
            <v>122615.19</v>
          </cell>
          <cell r="E32">
            <v>120834.92</v>
          </cell>
          <cell r="F32">
            <v>1780.27</v>
          </cell>
          <cell r="G32" t="str">
            <v>-</v>
          </cell>
          <cell r="H32">
            <v>83185.81</v>
          </cell>
          <cell r="I32">
            <v>42072.46</v>
          </cell>
          <cell r="J32">
            <v>12841.81</v>
          </cell>
          <cell r="K32">
            <v>28271.54</v>
          </cell>
        </row>
        <row r="33">
          <cell r="B33">
            <v>1272161</v>
          </cell>
          <cell r="C33">
            <v>886206.31</v>
          </cell>
          <cell r="D33">
            <v>885043.11</v>
          </cell>
          <cell r="E33">
            <v>853962.63</v>
          </cell>
          <cell r="F33">
            <v>31080.48</v>
          </cell>
          <cell r="G33">
            <v>1163.2</v>
          </cell>
          <cell r="H33">
            <v>385954.69</v>
          </cell>
          <cell r="I33">
            <v>88254.13</v>
          </cell>
          <cell r="J33">
            <v>132168.32</v>
          </cell>
          <cell r="K33">
            <v>165532.24</v>
          </cell>
        </row>
        <row r="34">
          <cell r="B34">
            <v>608245</v>
          </cell>
          <cell r="C34">
            <v>467327.22</v>
          </cell>
          <cell r="D34">
            <v>467327.22</v>
          </cell>
          <cell r="E34">
            <v>455038.52</v>
          </cell>
          <cell r="F34">
            <v>12288.7</v>
          </cell>
          <cell r="G34" t="str">
            <v>-</v>
          </cell>
          <cell r="H34">
            <v>140917.78</v>
          </cell>
          <cell r="I34">
            <v>1587.7</v>
          </cell>
          <cell r="J34">
            <v>58782.72</v>
          </cell>
          <cell r="K34">
            <v>80547.36</v>
          </cell>
        </row>
        <row r="35">
          <cell r="B35">
            <v>663916</v>
          </cell>
          <cell r="C35">
            <v>418879.09</v>
          </cell>
          <cell r="D35">
            <v>417715.88</v>
          </cell>
          <cell r="E35">
            <v>398924.11</v>
          </cell>
          <cell r="F35">
            <v>18791.78</v>
          </cell>
          <cell r="G35">
            <v>1163.2</v>
          </cell>
          <cell r="H35">
            <v>245036.91</v>
          </cell>
          <cell r="I35">
            <v>86666.43</v>
          </cell>
          <cell r="J35">
            <v>73385.6</v>
          </cell>
          <cell r="K35">
            <v>84984.88</v>
          </cell>
        </row>
        <row r="36">
          <cell r="B36">
            <v>218110</v>
          </cell>
          <cell r="C36">
            <v>150748.92</v>
          </cell>
          <cell r="D36">
            <v>150554.2</v>
          </cell>
          <cell r="E36">
            <v>147061.81</v>
          </cell>
          <cell r="F36">
            <v>3492.39</v>
          </cell>
          <cell r="G36">
            <v>194.72</v>
          </cell>
          <cell r="H36">
            <v>67361.08</v>
          </cell>
          <cell r="I36">
            <v>20811.55</v>
          </cell>
          <cell r="J36">
            <v>15959.76</v>
          </cell>
          <cell r="K36">
            <v>30589.77</v>
          </cell>
        </row>
        <row r="37">
          <cell r="B37">
            <v>109542</v>
          </cell>
          <cell r="C37">
            <v>84364.88</v>
          </cell>
          <cell r="D37">
            <v>84320.96</v>
          </cell>
          <cell r="E37">
            <v>82503.46</v>
          </cell>
          <cell r="F37">
            <v>1817.5</v>
          </cell>
          <cell r="G37">
            <v>43.92</v>
          </cell>
          <cell r="H37">
            <v>25177.13</v>
          </cell>
          <cell r="I37">
            <v>176.6</v>
          </cell>
          <cell r="J37">
            <v>8440.08</v>
          </cell>
          <cell r="K37">
            <v>16560.44</v>
          </cell>
        </row>
        <row r="38">
          <cell r="B38">
            <v>108568</v>
          </cell>
          <cell r="C38">
            <v>66384.04</v>
          </cell>
          <cell r="D38">
            <v>66233.24</v>
          </cell>
          <cell r="E38">
            <v>64558.35</v>
          </cell>
          <cell r="F38">
            <v>1674.89</v>
          </cell>
          <cell r="G38">
            <v>150.8</v>
          </cell>
          <cell r="H38">
            <v>42183.96</v>
          </cell>
          <cell r="I38">
            <v>20634.94</v>
          </cell>
          <cell r="J38">
            <v>7519.68</v>
          </cell>
          <cell r="K38">
            <v>14029.33</v>
          </cell>
        </row>
        <row r="39">
          <cell r="B39">
            <v>515631</v>
          </cell>
          <cell r="C39">
            <v>388262.95</v>
          </cell>
          <cell r="D39">
            <v>388262.95</v>
          </cell>
          <cell r="E39">
            <v>381200.05</v>
          </cell>
          <cell r="F39">
            <v>7062.9</v>
          </cell>
          <cell r="G39" t="str">
            <v>-</v>
          </cell>
          <cell r="H39">
            <v>127368.05</v>
          </cell>
          <cell r="I39">
            <v>42287.38</v>
          </cell>
          <cell r="J39">
            <v>36525.14</v>
          </cell>
          <cell r="K39">
            <v>48555.52</v>
          </cell>
        </row>
        <row r="40">
          <cell r="B40">
            <v>246830</v>
          </cell>
          <cell r="C40">
            <v>207714.8</v>
          </cell>
          <cell r="D40">
            <v>207714.8</v>
          </cell>
          <cell r="E40">
            <v>204384.7</v>
          </cell>
          <cell r="F40">
            <v>3330.11</v>
          </cell>
          <cell r="G40" t="str">
            <v>-</v>
          </cell>
          <cell r="H40">
            <v>39115.19</v>
          </cell>
          <cell r="I40">
            <v>1735.13</v>
          </cell>
          <cell r="J40">
            <v>15232.58</v>
          </cell>
          <cell r="K40">
            <v>22147.48</v>
          </cell>
        </row>
        <row r="41">
          <cell r="B41">
            <v>268801</v>
          </cell>
          <cell r="C41">
            <v>180548.15</v>
          </cell>
          <cell r="D41">
            <v>180548.15</v>
          </cell>
          <cell r="E41">
            <v>176815.35</v>
          </cell>
          <cell r="F41">
            <v>3732.8</v>
          </cell>
          <cell r="G41" t="str">
            <v>-</v>
          </cell>
          <cell r="H41">
            <v>88252.85</v>
          </cell>
          <cell r="I41">
            <v>40552.25</v>
          </cell>
          <cell r="J41">
            <v>21292.56</v>
          </cell>
          <cell r="K41">
            <v>26408.04</v>
          </cell>
        </row>
        <row r="42">
          <cell r="B42">
            <v>423051</v>
          </cell>
          <cell r="C42">
            <v>307476.76</v>
          </cell>
          <cell r="D42">
            <v>307125.56</v>
          </cell>
          <cell r="E42">
            <v>301355.71</v>
          </cell>
          <cell r="F42">
            <v>5769.85</v>
          </cell>
          <cell r="G42">
            <v>351.2</v>
          </cell>
          <cell r="H42">
            <v>115574.24</v>
          </cell>
          <cell r="I42">
            <v>28568.66</v>
          </cell>
          <cell r="J42">
            <v>31407.93</v>
          </cell>
          <cell r="K42">
            <v>55597.65</v>
          </cell>
        </row>
        <row r="43">
          <cell r="B43">
            <v>200098</v>
          </cell>
          <cell r="C43">
            <v>159498.88</v>
          </cell>
          <cell r="D43">
            <v>159320.72</v>
          </cell>
          <cell r="E43">
            <v>156352.49</v>
          </cell>
          <cell r="F43">
            <v>2968.23</v>
          </cell>
          <cell r="G43">
            <v>178.16</v>
          </cell>
          <cell r="H43">
            <v>40599.13</v>
          </cell>
          <cell r="I43">
            <v>713.72</v>
          </cell>
          <cell r="J43">
            <v>14607.7</v>
          </cell>
          <cell r="K43">
            <v>25277.7</v>
          </cell>
        </row>
        <row r="44">
          <cell r="B44">
            <v>222953</v>
          </cell>
          <cell r="C44">
            <v>147977.88</v>
          </cell>
          <cell r="D44">
            <v>147804.84</v>
          </cell>
          <cell r="E44">
            <v>145003.21</v>
          </cell>
          <cell r="F44">
            <v>2801.62</v>
          </cell>
          <cell r="G44">
            <v>173.05</v>
          </cell>
          <cell r="H44">
            <v>74975.12</v>
          </cell>
          <cell r="I44">
            <v>27854.94</v>
          </cell>
          <cell r="J44">
            <v>16800.23</v>
          </cell>
          <cell r="K44">
            <v>30319.95</v>
          </cell>
        </row>
        <row r="49">
          <cell r="B49">
            <v>472790</v>
          </cell>
          <cell r="C49">
            <v>325206.58</v>
          </cell>
          <cell r="D49">
            <v>324285.6</v>
          </cell>
          <cell r="E49">
            <v>311909.26</v>
          </cell>
          <cell r="F49">
            <v>12376.34</v>
          </cell>
          <cell r="G49">
            <v>920.99</v>
          </cell>
          <cell r="H49">
            <v>147583.42</v>
          </cell>
          <cell r="I49">
            <v>41148.22</v>
          </cell>
          <cell r="J49">
            <v>47147</v>
          </cell>
          <cell r="K49">
            <v>59288.2</v>
          </cell>
        </row>
        <row r="50">
          <cell r="B50">
            <v>226760</v>
          </cell>
          <cell r="C50">
            <v>182516.49</v>
          </cell>
          <cell r="D50">
            <v>182037.7</v>
          </cell>
          <cell r="E50">
            <v>176068.87</v>
          </cell>
          <cell r="F50">
            <v>5968.83</v>
          </cell>
          <cell r="G50">
            <v>478.8</v>
          </cell>
          <cell r="H50">
            <v>44243.51</v>
          </cell>
          <cell r="I50">
            <v>159.04</v>
          </cell>
          <cell r="J50">
            <v>17799.44</v>
          </cell>
          <cell r="K50">
            <v>26285.03</v>
          </cell>
        </row>
        <row r="51">
          <cell r="B51">
            <v>246030</v>
          </cell>
          <cell r="C51">
            <v>142690.09</v>
          </cell>
          <cell r="D51">
            <v>142247.9</v>
          </cell>
          <cell r="E51">
            <v>135840.39</v>
          </cell>
          <cell r="F51">
            <v>6407.51</v>
          </cell>
          <cell r="G51">
            <v>442.19</v>
          </cell>
          <cell r="H51">
            <v>103339.91</v>
          </cell>
          <cell r="I51">
            <v>40989.17</v>
          </cell>
          <cell r="J51">
            <v>29347.56</v>
          </cell>
          <cell r="K51">
            <v>33003.18</v>
          </cell>
        </row>
        <row r="52">
          <cell r="B52">
            <v>337400</v>
          </cell>
          <cell r="C52">
            <v>220280.5</v>
          </cell>
          <cell r="D52">
            <v>220280.5</v>
          </cell>
          <cell r="E52">
            <v>217962.27</v>
          </cell>
          <cell r="F52">
            <v>2318.23</v>
          </cell>
          <cell r="G52" t="str">
            <v>-</v>
          </cell>
          <cell r="H52">
            <v>117119.5</v>
          </cell>
          <cell r="I52">
            <v>26756</v>
          </cell>
          <cell r="J52">
            <v>50669.06</v>
          </cell>
          <cell r="K52">
            <v>39694.44</v>
          </cell>
        </row>
        <row r="53">
          <cell r="B53">
            <v>165062</v>
          </cell>
          <cell r="C53">
            <v>123269.09</v>
          </cell>
          <cell r="D53">
            <v>123269.09</v>
          </cell>
          <cell r="E53">
            <v>122215.31</v>
          </cell>
          <cell r="F53">
            <v>1053.78</v>
          </cell>
          <cell r="G53" t="str">
            <v>-</v>
          </cell>
          <cell r="H53">
            <v>41792.91</v>
          </cell>
          <cell r="I53">
            <v>243.97</v>
          </cell>
          <cell r="J53">
            <v>23126.19</v>
          </cell>
          <cell r="K53">
            <v>18422.75</v>
          </cell>
        </row>
        <row r="54">
          <cell r="B54">
            <v>172338</v>
          </cell>
          <cell r="C54">
            <v>97011.42</v>
          </cell>
          <cell r="D54">
            <v>97011.42</v>
          </cell>
          <cell r="E54">
            <v>95746.97</v>
          </cell>
          <cell r="F54">
            <v>1264.45</v>
          </cell>
          <cell r="G54" t="str">
            <v>-</v>
          </cell>
          <cell r="H54">
            <v>75326.58</v>
          </cell>
          <cell r="I54">
            <v>26512.02</v>
          </cell>
          <cell r="J54">
            <v>27542.87</v>
          </cell>
          <cell r="K54">
            <v>21271.69</v>
          </cell>
        </row>
        <row r="55">
          <cell r="B55">
            <v>519890</v>
          </cell>
          <cell r="C55">
            <v>343808.26</v>
          </cell>
          <cell r="D55">
            <v>343808.26</v>
          </cell>
          <cell r="E55">
            <v>312333.88</v>
          </cell>
          <cell r="F55">
            <v>31474.39</v>
          </cell>
          <cell r="G55" t="str">
            <v>-</v>
          </cell>
          <cell r="H55">
            <v>176081.73</v>
          </cell>
          <cell r="I55">
            <v>70478.25</v>
          </cell>
          <cell r="J55">
            <v>45611.58</v>
          </cell>
          <cell r="K55">
            <v>59991.9</v>
          </cell>
        </row>
        <row r="56">
          <cell r="B56">
            <v>254328</v>
          </cell>
          <cell r="C56">
            <v>207549.99</v>
          </cell>
          <cell r="D56">
            <v>207549.99</v>
          </cell>
          <cell r="E56">
            <v>187854.18</v>
          </cell>
          <cell r="F56">
            <v>19695.81</v>
          </cell>
          <cell r="G56" t="str">
            <v>-</v>
          </cell>
          <cell r="H56">
            <v>46778.01</v>
          </cell>
          <cell r="I56" t="str">
            <v>-</v>
          </cell>
          <cell r="J56">
            <v>18898.36</v>
          </cell>
          <cell r="K56">
            <v>27879.65</v>
          </cell>
        </row>
        <row r="57">
          <cell r="B57">
            <v>265562</v>
          </cell>
          <cell r="C57">
            <v>136258.28</v>
          </cell>
          <cell r="D57">
            <v>136258.28</v>
          </cell>
          <cell r="E57">
            <v>124479.7</v>
          </cell>
          <cell r="F57">
            <v>11778.58</v>
          </cell>
          <cell r="G57" t="str">
            <v>-</v>
          </cell>
          <cell r="H57">
            <v>129303.72</v>
          </cell>
          <cell r="I57">
            <v>70478.25</v>
          </cell>
          <cell r="J57">
            <v>26713.22</v>
          </cell>
          <cell r="K57">
            <v>32112.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940473</v>
      </c>
      <c r="C6" s="17" t="n">
        <f aca="false">[1]t1!C5</f>
        <v>39086339.85</v>
      </c>
      <c r="D6" s="17" t="n">
        <f aca="false">[1]t1!D5</f>
        <v>39015884.98</v>
      </c>
      <c r="E6" s="17" t="n">
        <f aca="false">[1]t1!E5</f>
        <v>38288834.79</v>
      </c>
      <c r="F6" s="17" t="n">
        <f aca="false">[1]t1!F5</f>
        <v>727050.19</v>
      </c>
      <c r="G6" s="17" t="n">
        <f aca="false">[1]t1!G5</f>
        <v>70454.87</v>
      </c>
      <c r="H6" s="17"/>
      <c r="I6" s="17" t="n">
        <f aca="false">[1]t1!H5</f>
        <v>17854133.16</v>
      </c>
      <c r="J6" s="17" t="n">
        <f aca="false">[1]t1!I5</f>
        <v>4863717.03</v>
      </c>
      <c r="K6" s="17" t="n">
        <f aca="false">[1]t1!J5</f>
        <v>4186071.22</v>
      </c>
      <c r="L6" s="17" t="n">
        <f aca="false">[1]t1!K5</f>
        <v>8804344.91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460227.02</v>
      </c>
      <c r="C7" s="17" t="n">
        <f aca="false">[1]t1!C6</f>
        <v>21167722.96</v>
      </c>
      <c r="D7" s="17" t="n">
        <f aca="false">[1]t1!D6</f>
        <v>21124861.09</v>
      </c>
      <c r="E7" s="17" t="n">
        <f aca="false">[1]t1!E6</f>
        <v>20725412.81</v>
      </c>
      <c r="F7" s="17" t="n">
        <f aca="false">[1]t1!F6</f>
        <v>399448.28</v>
      </c>
      <c r="G7" s="17" t="n">
        <f aca="false">[1]t1!G6</f>
        <v>42861.87</v>
      </c>
      <c r="H7" s="17"/>
      <c r="I7" s="17" t="n">
        <f aca="false">[1]t1!H6</f>
        <v>6292504.06</v>
      </c>
      <c r="J7" s="17" t="n">
        <f aca="false">[1]t1!I6</f>
        <v>244720.45</v>
      </c>
      <c r="K7" s="17" t="n">
        <f aca="false">[1]t1!J6</f>
        <v>1963665.87</v>
      </c>
      <c r="L7" s="17" t="n">
        <f aca="false">[1]t1!K6</f>
        <v>4084117.74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480245.98</v>
      </c>
      <c r="C8" s="17" t="n">
        <f aca="false">[1]t1!C7</f>
        <v>17918616.89</v>
      </c>
      <c r="D8" s="17" t="n">
        <f aca="false">[1]t1!D7</f>
        <v>17891023.88</v>
      </c>
      <c r="E8" s="17" t="n">
        <f aca="false">[1]t1!E7</f>
        <v>17563421.98</v>
      </c>
      <c r="F8" s="17" t="n">
        <f aca="false">[1]t1!F7</f>
        <v>327601.91</v>
      </c>
      <c r="G8" s="17" t="n">
        <f aca="false">[1]t1!G7</f>
        <v>27593</v>
      </c>
      <c r="H8" s="17"/>
      <c r="I8" s="17" t="n">
        <f aca="false">[1]t1!H7</f>
        <v>11561629.1</v>
      </c>
      <c r="J8" s="17" t="n">
        <f aca="false">[1]t1!I7</f>
        <v>4618996.58</v>
      </c>
      <c r="K8" s="17" t="n">
        <f aca="false">[1]t1!J7</f>
        <v>2222405.35</v>
      </c>
      <c r="L8" s="17" t="n">
        <f aca="false">[1]t1!K7</f>
        <v>4720227.17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54041.99</v>
      </c>
      <c r="C9" s="17" t="n">
        <f aca="false">[1]t1!C8</f>
        <v>5482739.83</v>
      </c>
      <c r="D9" s="17" t="n">
        <f aca="false">[1]t1!D8</f>
        <v>5482000.42</v>
      </c>
      <c r="E9" s="17" t="n">
        <f aca="false">[1]t1!E8</f>
        <v>5349947.36</v>
      </c>
      <c r="F9" s="17" t="n">
        <f aca="false">[1]t1!F8</f>
        <v>132053.06</v>
      </c>
      <c r="G9" s="17" t="n">
        <v>740</v>
      </c>
      <c r="H9" s="17"/>
      <c r="I9" s="17" t="n">
        <f aca="false">[1]t1!H8</f>
        <v>2171302.16</v>
      </c>
      <c r="J9" s="17" t="n">
        <f aca="false">[1]t1!I8</f>
        <v>571470.66</v>
      </c>
      <c r="K9" s="17" t="n">
        <f aca="false">[1]t1!J8</f>
        <v>496502.21</v>
      </c>
      <c r="L9" s="17" t="n">
        <f aca="false">[1]t1!K8</f>
        <v>1103329.3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71477</v>
      </c>
      <c r="C10" s="20" t="n">
        <f aca="false">[1]t1!C9</f>
        <v>2859908.02</v>
      </c>
      <c r="D10" s="20" t="n">
        <f aca="false">[1]t1!D9</f>
        <v>2859168.61</v>
      </c>
      <c r="E10" s="20" t="n">
        <f aca="false">[1]t1!E9</f>
        <v>2789064.68</v>
      </c>
      <c r="F10" s="20" t="n">
        <f aca="false">[1]t1!F9</f>
        <v>70103.92</v>
      </c>
      <c r="G10" s="20" t="n">
        <v>740</v>
      </c>
      <c r="H10" s="20"/>
      <c r="I10" s="20" t="n">
        <f aca="false">[1]t1!H9</f>
        <v>811568.98</v>
      </c>
      <c r="J10" s="20" t="n">
        <f aca="false">[1]t1!I9</f>
        <v>22985.11</v>
      </c>
      <c r="K10" s="20" t="n">
        <f aca="false">[1]t1!J9</f>
        <v>247428.58</v>
      </c>
      <c r="L10" s="20" t="n">
        <f aca="false">[1]t1!K9</f>
        <v>541155.2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82564.99</v>
      </c>
      <c r="C11" s="20" t="n">
        <f aca="false">[1]t1!C10</f>
        <v>2622831.81</v>
      </c>
      <c r="D11" s="20" t="n">
        <f aca="false">[1]t1!D10</f>
        <v>2622831.81</v>
      </c>
      <c r="E11" s="20" t="n">
        <f aca="false">[1]t1!E10</f>
        <v>2560882.67</v>
      </c>
      <c r="F11" s="20" t="n">
        <f aca="false">[1]t1!F10</f>
        <v>61949.14</v>
      </c>
      <c r="G11" s="20" t="str">
        <f aca="false">[1]t1!G10</f>
        <v>-</v>
      </c>
      <c r="H11" s="20"/>
      <c r="I11" s="20" t="n">
        <f aca="false">[1]t1!H10</f>
        <v>1359733.18</v>
      </c>
      <c r="J11" s="20" t="n">
        <f aca="false">[1]t1!I10</f>
        <v>548485.54</v>
      </c>
      <c r="K11" s="20" t="n">
        <f aca="false">[1]t1!J10</f>
        <v>249073.62</v>
      </c>
      <c r="L11" s="20" t="n">
        <f aca="false">[1]t1!K10</f>
        <v>562174.0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294285.01</v>
      </c>
      <c r="C12" s="17" t="n">
        <f aca="false">[1]t1!C11</f>
        <v>12233025.79</v>
      </c>
      <c r="D12" s="17" t="n">
        <f aca="false">[1]t1!D11</f>
        <v>12223211.57</v>
      </c>
      <c r="E12" s="17" t="n">
        <f aca="false">[1]t1!E11</f>
        <v>11998720.09</v>
      </c>
      <c r="F12" s="17" t="n">
        <v>224492</v>
      </c>
      <c r="G12" s="17" t="n">
        <f aca="false">[1]t1!G11</f>
        <v>9814.23</v>
      </c>
      <c r="H12" s="17"/>
      <c r="I12" s="17" t="n">
        <f aca="false">[1]t1!H11</f>
        <v>5061259.22</v>
      </c>
      <c r="J12" s="17" t="n">
        <f aca="false">[1]t1!I11</f>
        <v>1495728.73</v>
      </c>
      <c r="K12" s="17" t="n">
        <f aca="false">[1]t1!J11</f>
        <v>1047953.14</v>
      </c>
      <c r="L12" s="17" t="n">
        <f aca="false">[1]t1!K11</f>
        <v>2517577.34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82707</v>
      </c>
      <c r="C13" s="20" t="n">
        <f aca="false">[1]t1!C12</f>
        <v>6629410.46</v>
      </c>
      <c r="D13" s="20" t="n">
        <f aca="false">[1]t1!D12</f>
        <v>6621847.37</v>
      </c>
      <c r="E13" s="20" t="n">
        <f aca="false">[1]t1!E12</f>
        <v>6497236.44</v>
      </c>
      <c r="F13" s="20" t="n">
        <f aca="false">[1]t1!F12</f>
        <v>124610.93</v>
      </c>
      <c r="G13" s="20" t="n">
        <f aca="false">[1]t1!G12</f>
        <v>7563.08</v>
      </c>
      <c r="H13" s="20"/>
      <c r="I13" s="20" t="n">
        <f aca="false">[1]t1!H12</f>
        <v>1753296.55</v>
      </c>
      <c r="J13" s="20" t="n">
        <f aca="false">[1]t1!I12</f>
        <v>105822.74</v>
      </c>
      <c r="K13" s="20" t="n">
        <f aca="false">[1]t1!J12</f>
        <v>489476.84</v>
      </c>
      <c r="L13" s="20" t="n">
        <f aca="false">[1]t1!K12</f>
        <v>1157996.9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911578.01</v>
      </c>
      <c r="C14" s="20" t="n">
        <f aca="false">[1]t1!C13</f>
        <v>5603615.34</v>
      </c>
      <c r="D14" s="20" t="n">
        <f aca="false">[1]t1!D13</f>
        <v>5601364.19</v>
      </c>
      <c r="E14" s="20" t="n">
        <f aca="false">[1]t1!E13</f>
        <v>5501483.65</v>
      </c>
      <c r="F14" s="20" t="n">
        <f aca="false">[1]t1!F13</f>
        <v>99880.54</v>
      </c>
      <c r="G14" s="20" t="n">
        <f aca="false">[1]t1!G13</f>
        <v>2251.14</v>
      </c>
      <c r="H14" s="20"/>
      <c r="I14" s="20" t="n">
        <f aca="false">[1]t1!H13</f>
        <v>3307962.67</v>
      </c>
      <c r="J14" s="20" t="n">
        <f aca="false">[1]t1!I13</f>
        <v>1389905.99</v>
      </c>
      <c r="K14" s="20" t="n">
        <f aca="false">[1]t1!J13</f>
        <v>558476.3</v>
      </c>
      <c r="L14" s="20" t="n">
        <f aca="false">[1]t1!K13</f>
        <v>1359580.38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0788.99</v>
      </c>
      <c r="C15" s="17" t="n">
        <f aca="false">[1]t1!C14</f>
        <v>6308265.52</v>
      </c>
      <c r="D15" s="17" t="n">
        <f aca="false">[1]t1!D14</f>
        <v>6292650</v>
      </c>
      <c r="E15" s="17" t="n">
        <f aca="false">[1]t1!E14</f>
        <v>6207981.92</v>
      </c>
      <c r="F15" s="17" t="n">
        <f aca="false">[1]t1!F14</f>
        <v>84668.08</v>
      </c>
      <c r="G15" s="17" t="n">
        <f aca="false">[1]t1!G14</f>
        <v>15615.52</v>
      </c>
      <c r="H15" s="17"/>
      <c r="I15" s="17" t="n">
        <f aca="false">[1]t1!H14</f>
        <v>3172523.47</v>
      </c>
      <c r="J15" s="17" t="n">
        <f aca="false">[1]t1!I14</f>
        <v>829085.74</v>
      </c>
      <c r="K15" s="17" t="n">
        <f aca="false">[1]t1!J14</f>
        <v>689947.31</v>
      </c>
      <c r="L15" s="17" t="n">
        <f aca="false">[1]t1!K14</f>
        <v>1653490.42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57953.01</v>
      </c>
      <c r="C16" s="20" t="n">
        <f aca="false">[1]t1!C15</f>
        <v>3408380.27</v>
      </c>
      <c r="D16" s="20" t="n">
        <f aca="false">[1]t1!D15</f>
        <v>3397878.87</v>
      </c>
      <c r="E16" s="20" t="n">
        <f aca="false">[1]t1!E15</f>
        <v>3352758.24</v>
      </c>
      <c r="F16" s="20" t="n">
        <f aca="false">[1]t1!F15</f>
        <v>45120.64</v>
      </c>
      <c r="G16" s="20" t="n">
        <f aca="false">[1]t1!G15</f>
        <v>10501.4</v>
      </c>
      <c r="H16" s="20"/>
      <c r="I16" s="20" t="n">
        <f aca="false">[1]t1!H15</f>
        <v>1149572.73</v>
      </c>
      <c r="J16" s="20" t="n">
        <f aca="false">[1]t1!I15</f>
        <v>49252.24</v>
      </c>
      <c r="K16" s="20" t="n">
        <f aca="false">[1]t1!J15</f>
        <v>329025.26</v>
      </c>
      <c r="L16" s="20" t="n">
        <f aca="false">[1]t1!K15</f>
        <v>771295.24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2835.98</v>
      </c>
      <c r="C17" s="20" t="n">
        <f aca="false">[1]t1!C16</f>
        <v>2899885.25</v>
      </c>
      <c r="D17" s="20" t="n">
        <f aca="false">[1]t1!D16</f>
        <v>2894771.13</v>
      </c>
      <c r="E17" s="20" t="n">
        <f aca="false">[1]t1!E16</f>
        <v>2855223.69</v>
      </c>
      <c r="F17" s="20" t="n">
        <f aca="false">[1]t1!F16</f>
        <v>39547.44</v>
      </c>
      <c r="G17" s="20" t="n">
        <f aca="false">[1]t1!G16</f>
        <v>5114.12</v>
      </c>
      <c r="H17" s="20"/>
      <c r="I17" s="20" t="n">
        <f aca="false">[1]t1!H16</f>
        <v>2022950.74</v>
      </c>
      <c r="J17" s="20" t="n">
        <f aca="false">[1]t1!I16</f>
        <v>779833.5</v>
      </c>
      <c r="K17" s="20" t="n">
        <f aca="false">[1]t1!J16</f>
        <v>360922.05</v>
      </c>
      <c r="L17" s="20" t="n">
        <f aca="false">[1]t1!K16</f>
        <v>882195.1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3936.01</v>
      </c>
      <c r="C19" s="17" t="n">
        <f aca="false">[1]t1!C17</f>
        <v>9815038.16</v>
      </c>
      <c r="D19" s="17" t="n">
        <f aca="false">[1]t1!D17</f>
        <v>9774111.88</v>
      </c>
      <c r="E19" s="17" t="n">
        <f aca="false">[1]t1!E17</f>
        <v>9647331.65</v>
      </c>
      <c r="F19" s="17" t="n">
        <f aca="false">[1]t1!F17</f>
        <v>126780.23</v>
      </c>
      <c r="G19" s="17" t="n">
        <f aca="false">[1]t1!G17</f>
        <v>40926.28</v>
      </c>
      <c r="H19" s="17"/>
      <c r="I19" s="17" t="n">
        <f aca="false">[1]t1!H17</f>
        <v>5188897.85</v>
      </c>
      <c r="J19" s="17" t="n">
        <f aca="false">[1]t1!I17</f>
        <v>1243170.57</v>
      </c>
      <c r="K19" s="17" t="n">
        <f aca="false">[1]t1!J17</f>
        <v>1337688.48</v>
      </c>
      <c r="L19" s="17" t="n">
        <f aca="false">[1]t1!K17</f>
        <v>2608038.8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6885.01</v>
      </c>
      <c r="C20" s="20" t="n">
        <f aca="false">[1]t1!C18</f>
        <v>5350189.54</v>
      </c>
      <c r="D20" s="20" t="n">
        <f aca="false">[1]t1!D18</f>
        <v>5326968.25</v>
      </c>
      <c r="E20" s="20" t="n">
        <f aca="false">[1]t1!E18</f>
        <v>5250188.42</v>
      </c>
      <c r="F20" s="20" t="n">
        <f aca="false">[1]t1!F18</f>
        <v>76779.83</v>
      </c>
      <c r="G20" s="20" t="n">
        <f aca="false">[1]t1!G18</f>
        <v>23221.29</v>
      </c>
      <c r="H20" s="20"/>
      <c r="I20" s="20" t="n">
        <f aca="false">[1]t1!H18</f>
        <v>1846695.47</v>
      </c>
      <c r="J20" s="20" t="n">
        <f aca="false">[1]t1!I18</f>
        <v>48307.9</v>
      </c>
      <c r="K20" s="20" t="n">
        <f aca="false">[1]t1!J18</f>
        <v>631899.82</v>
      </c>
      <c r="L20" s="20" t="n">
        <f aca="false">[1]t1!K18</f>
        <v>1166487.7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7051</v>
      </c>
      <c r="C21" s="20" t="n">
        <f aca="false">[1]t1!C19</f>
        <v>4464848.62</v>
      </c>
      <c r="D21" s="20" t="n">
        <f aca="false">[1]t1!D19</f>
        <v>4447143.63</v>
      </c>
      <c r="E21" s="20" t="n">
        <f aca="false">[1]t1!E19</f>
        <v>4397143.23</v>
      </c>
      <c r="F21" s="20" t="n">
        <f aca="false">[1]t1!F19</f>
        <v>50000.4</v>
      </c>
      <c r="G21" s="20" t="n">
        <f aca="false">[1]t1!G19</f>
        <v>17705</v>
      </c>
      <c r="H21" s="20"/>
      <c r="I21" s="20" t="n">
        <f aca="false">[1]t1!H19</f>
        <v>3342202.38</v>
      </c>
      <c r="J21" s="20" t="n">
        <f aca="false">[1]t1!I19</f>
        <v>1194862.67</v>
      </c>
      <c r="K21" s="20" t="n">
        <f aca="false">[1]t1!J19</f>
        <v>705788.66</v>
      </c>
      <c r="L21" s="20" t="n">
        <f aca="false">[1]t1!K19</f>
        <v>1441551.05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507421</v>
      </c>
      <c r="C22" s="17" t="n">
        <f aca="false">[1]t1!C20</f>
        <v>5247270.54</v>
      </c>
      <c r="D22" s="17" t="n">
        <f aca="false">[1]t1!D20</f>
        <v>5243911.11</v>
      </c>
      <c r="E22" s="17" t="n">
        <f aca="false">[1]t1!E20</f>
        <v>5084853.77</v>
      </c>
      <c r="F22" s="17" t="n">
        <f aca="false">[1]t1!F20</f>
        <v>159057.34</v>
      </c>
      <c r="G22" s="17" t="n">
        <v>3360</v>
      </c>
      <c r="H22" s="17"/>
      <c r="I22" s="17" t="n">
        <f aca="false">[1]t1!H20</f>
        <v>2260150.46</v>
      </c>
      <c r="J22" s="17" t="n">
        <f aca="false">[1]t1!I20</f>
        <v>724261.33</v>
      </c>
      <c r="K22" s="17" t="n">
        <f aca="false">[1]t1!J20</f>
        <v>613980.08</v>
      </c>
      <c r="L22" s="17" t="n">
        <f aca="false">[1]t1!K20</f>
        <v>921909.05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51205</v>
      </c>
      <c r="C23" s="20" t="n">
        <f aca="false">[1]t1!C21</f>
        <v>2919834.67</v>
      </c>
      <c r="D23" s="20" t="n">
        <f aca="false">[1]t1!D21</f>
        <v>2918997.99</v>
      </c>
      <c r="E23" s="20" t="n">
        <f aca="false">[1]t1!E21</f>
        <v>2836165.03</v>
      </c>
      <c r="F23" s="20" t="n">
        <f aca="false">[1]t1!F21</f>
        <v>82832.96</v>
      </c>
      <c r="G23" s="20" t="n">
        <f aca="false">[1]t1!G21</f>
        <v>836.68</v>
      </c>
      <c r="H23" s="20"/>
      <c r="I23" s="20" t="n">
        <f aca="false">[1]t1!H21</f>
        <v>731370.33</v>
      </c>
      <c r="J23" s="20" t="n">
        <f aca="false">[1]t1!I21</f>
        <v>18352.46</v>
      </c>
      <c r="K23" s="20" t="n">
        <f aca="false">[1]t1!J21</f>
        <v>265835.37</v>
      </c>
      <c r="L23" s="20" t="n">
        <f aca="false">[1]t1!K21</f>
        <v>447182.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56216</v>
      </c>
      <c r="C24" s="20" t="n">
        <f aca="false">[1]t1!C22</f>
        <v>2327435.86</v>
      </c>
      <c r="D24" s="20" t="n">
        <f aca="false">[1]t1!D22</f>
        <v>2324913.12</v>
      </c>
      <c r="E24" s="20" t="n">
        <f aca="false">[1]t1!E22</f>
        <v>2248688.74</v>
      </c>
      <c r="F24" s="20" t="n">
        <f aca="false">[1]t1!F22</f>
        <v>76224.39</v>
      </c>
      <c r="G24" s="20" t="n">
        <f aca="false">[1]t1!G22</f>
        <v>2522.74</v>
      </c>
      <c r="H24" s="20"/>
      <c r="I24" s="20" t="n">
        <f aca="false">[1]t1!H22</f>
        <v>1528780.14</v>
      </c>
      <c r="J24" s="20" t="n">
        <f aca="false">[1]t1!I22</f>
        <v>705908.87</v>
      </c>
      <c r="K24" s="20" t="n">
        <f aca="false">[1]t1!J22</f>
        <v>348144.71</v>
      </c>
      <c r="L24" s="20" t="n">
        <f aca="false">[1]t1!K22</f>
        <v>474726.56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  <row r="26" customFormat="false" ht="16.5" hidden="false" customHeight="true" outlineLevel="0" collapsed="false">
      <c r="A26" s="26" t="s">
        <v>25</v>
      </c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8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9"/>
      <c r="D3" s="10" t="s">
        <v>2</v>
      </c>
      <c r="E3" s="10"/>
      <c r="F3" s="10"/>
      <c r="G3" s="10"/>
      <c r="H3" s="7"/>
      <c r="I3" s="29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7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8</v>
      </c>
      <c r="B6" s="17" t="n">
        <f aca="false">[2]t1!B5</f>
        <v>17294285.01</v>
      </c>
      <c r="C6" s="17" t="n">
        <f aca="false">[2]t1!C5</f>
        <v>12233025.79</v>
      </c>
      <c r="D6" s="17" t="n">
        <f aca="false">[2]t1!D5</f>
        <v>12223211.57</v>
      </c>
      <c r="E6" s="17" t="n">
        <f aca="false">[2]t1!E5</f>
        <v>11998720.09</v>
      </c>
      <c r="F6" s="17" t="n">
        <v>224492</v>
      </c>
      <c r="G6" s="17" t="n">
        <f aca="false">[2]t1!G5</f>
        <v>9814.23</v>
      </c>
      <c r="H6" s="17"/>
      <c r="I6" s="17" t="n">
        <f aca="false">[2]t1!H5</f>
        <v>5061259.22</v>
      </c>
      <c r="J6" s="17" t="n">
        <f aca="false">[2]t1!I5</f>
        <v>1495728.73</v>
      </c>
      <c r="K6" s="17" t="n">
        <f aca="false">[2]t1!J5</f>
        <v>1047953.14</v>
      </c>
      <c r="L6" s="17" t="n">
        <f aca="false">[2]t1!K5</f>
        <v>2517577.34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82707</v>
      </c>
      <c r="C7" s="17" t="n">
        <f aca="false">[2]t1!C6</f>
        <v>6629410.46</v>
      </c>
      <c r="D7" s="17" t="n">
        <f aca="false">[2]t1!D6</f>
        <v>6621847.37</v>
      </c>
      <c r="E7" s="17" t="n">
        <f aca="false">[2]t1!E6</f>
        <v>6497236.44</v>
      </c>
      <c r="F7" s="17" t="n">
        <f aca="false">[2]t1!F6</f>
        <v>124610.93</v>
      </c>
      <c r="G7" s="17" t="n">
        <f aca="false">[2]t1!G6</f>
        <v>7563.08</v>
      </c>
      <c r="H7" s="17"/>
      <c r="I7" s="17" t="n">
        <f aca="false">[2]t1!H6</f>
        <v>1753296.55</v>
      </c>
      <c r="J7" s="17" t="n">
        <f aca="false">[2]t1!I6</f>
        <v>105822.74</v>
      </c>
      <c r="K7" s="17" t="n">
        <f aca="false">[2]t1!J6</f>
        <v>489476.84</v>
      </c>
      <c r="L7" s="17" t="n">
        <f aca="false">[2]t1!K6</f>
        <v>1157996.9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911578.01</v>
      </c>
      <c r="C8" s="17" t="n">
        <f aca="false">[2]t1!C7</f>
        <v>5603615.34</v>
      </c>
      <c r="D8" s="17" t="n">
        <f aca="false">[2]t1!D7</f>
        <v>5601364.19</v>
      </c>
      <c r="E8" s="17" t="n">
        <f aca="false">[2]t1!E7</f>
        <v>5501483.65</v>
      </c>
      <c r="F8" s="17" t="n">
        <f aca="false">[2]t1!F7</f>
        <v>99880.54</v>
      </c>
      <c r="G8" s="17" t="n">
        <f aca="false">[2]t1!G7</f>
        <v>2251.14</v>
      </c>
      <c r="H8" s="17"/>
      <c r="I8" s="17" t="n">
        <f aca="false">[2]t1!H7</f>
        <v>3307962.67</v>
      </c>
      <c r="J8" s="17" t="n">
        <f aca="false">[2]t1!I7</f>
        <v>1389905.99</v>
      </c>
      <c r="K8" s="17" t="n">
        <f aca="false">[2]t1!J7</f>
        <v>558476.3</v>
      </c>
      <c r="L8" s="17" t="n">
        <f aca="false">[2]t1!K7</f>
        <v>1359580.38</v>
      </c>
    </row>
    <row r="9" s="16" customFormat="true" ht="24.75" hidden="false" customHeight="true" outlineLevel="0" collapsed="false">
      <c r="A9" s="16" t="s">
        <v>29</v>
      </c>
      <c r="B9" s="17" t="n">
        <f aca="false">[2]t1!B8</f>
        <v>1948344</v>
      </c>
      <c r="C9" s="17" t="n">
        <f aca="false">[2]t1!C8</f>
        <v>1406473.96</v>
      </c>
      <c r="D9" s="17" t="n">
        <f aca="false">[2]t1!D8</f>
        <v>1406473.96</v>
      </c>
      <c r="E9" s="17" t="n">
        <f aca="false">[2]t1!E8</f>
        <v>1371893.32</v>
      </c>
      <c r="F9" s="17" t="n">
        <f aca="false">[2]t1!F8</f>
        <v>34580.64</v>
      </c>
      <c r="G9" s="17" t="str">
        <f aca="false">[2]t1!G8</f>
        <v>-</v>
      </c>
      <c r="H9" s="17"/>
      <c r="I9" s="17" t="n">
        <f aca="false">[2]t1!H8</f>
        <v>541870.04</v>
      </c>
      <c r="J9" s="17" t="n">
        <f aca="false">[2]t1!I8</f>
        <v>161540.67</v>
      </c>
      <c r="K9" s="17" t="n">
        <f aca="false">[2]t1!J8</f>
        <v>100576.17</v>
      </c>
      <c r="L9" s="17" t="n">
        <f aca="false">[2]t1!K8</f>
        <v>279753.2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35124</v>
      </c>
      <c r="C10" s="20" t="n">
        <f aca="false">[2]t1!C9</f>
        <v>750106.07</v>
      </c>
      <c r="D10" s="20" t="n">
        <f aca="false">[2]t1!D9</f>
        <v>750106.07</v>
      </c>
      <c r="E10" s="20" t="n">
        <f aca="false">[2]t1!E9</f>
        <v>732744.91</v>
      </c>
      <c r="F10" s="20" t="n">
        <f aca="false">[2]t1!F9</f>
        <v>17361.16</v>
      </c>
      <c r="G10" s="20" t="str">
        <f aca="false">[2]t1!G9</f>
        <v>-</v>
      </c>
      <c r="H10" s="20"/>
      <c r="I10" s="20" t="n">
        <f aca="false">[2]t1!H9</f>
        <v>185017.93</v>
      </c>
      <c r="J10" s="20" t="n">
        <f aca="false">[2]t1!I9</f>
        <v>12676.74</v>
      </c>
      <c r="K10" s="20" t="n">
        <f aca="false">[2]t1!J9</f>
        <v>52855.25</v>
      </c>
      <c r="L10" s="20" t="n">
        <f aca="false">[2]t1!K9</f>
        <v>119485.9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1013220</v>
      </c>
      <c r="C11" s="20" t="n">
        <f aca="false">[2]t1!C10</f>
        <v>656367.89</v>
      </c>
      <c r="D11" s="20" t="n">
        <f aca="false">[2]t1!D10</f>
        <v>656367.89</v>
      </c>
      <c r="E11" s="20" t="n">
        <f aca="false">[2]t1!E10</f>
        <v>639148.4</v>
      </c>
      <c r="F11" s="20" t="n">
        <f aca="false">[2]t1!F10</f>
        <v>17219.48</v>
      </c>
      <c r="G11" s="20" t="str">
        <f aca="false">[2]t1!G10</f>
        <v>-</v>
      </c>
      <c r="H11" s="20"/>
      <c r="I11" s="20" t="n">
        <f aca="false">[2]t1!H10</f>
        <v>356852.11</v>
      </c>
      <c r="J11" s="20" t="n">
        <f aca="false">[2]t1!I10</f>
        <v>148863.93</v>
      </c>
      <c r="K11" s="20" t="n">
        <f aca="false">[2]t1!J10</f>
        <v>47720.92</v>
      </c>
      <c r="L11" s="20" t="n">
        <f aca="false">[2]t1!K10</f>
        <v>160267.26</v>
      </c>
    </row>
    <row r="12" s="16" customFormat="true" ht="24.75" hidden="false" customHeight="true" outlineLevel="0" collapsed="false">
      <c r="A12" s="16" t="s">
        <v>30</v>
      </c>
      <c r="B12" s="17" t="n">
        <f aca="false">[2]t1!B11</f>
        <v>1469435</v>
      </c>
      <c r="C12" s="17" t="n">
        <f aca="false">[2]t1!C11</f>
        <v>1000058.92</v>
      </c>
      <c r="D12" s="17" t="n">
        <f aca="false">[2]t1!D11</f>
        <v>1000058.92</v>
      </c>
      <c r="E12" s="17" t="n">
        <f aca="false">[2]t1!E11</f>
        <v>972951.66</v>
      </c>
      <c r="F12" s="17" t="n">
        <f aca="false">[2]t1!F11</f>
        <v>27107.25</v>
      </c>
      <c r="G12" s="17" t="str">
        <f aca="false">[2]t1!G11</f>
        <v>-</v>
      </c>
      <c r="H12" s="17"/>
      <c r="I12" s="17" t="n">
        <f aca="false">[2]t1!H11</f>
        <v>469376.09</v>
      </c>
      <c r="J12" s="17" t="n">
        <f aca="false">[2]t1!I11</f>
        <v>132648.31</v>
      </c>
      <c r="K12" s="17" t="n">
        <f aca="false">[2]t1!J11</f>
        <v>89890.35</v>
      </c>
      <c r="L12" s="17" t="n">
        <f aca="false">[2]t1!K11</f>
        <v>246837.43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87043</v>
      </c>
      <c r="C13" s="20" t="n">
        <f aca="false">[2]t1!C12</f>
        <v>526008.57</v>
      </c>
      <c r="D13" s="20" t="n">
        <f aca="false">[2]t1!D12</f>
        <v>526008.57</v>
      </c>
      <c r="E13" s="20" t="n">
        <f aca="false">[2]t1!E12</f>
        <v>515261.19</v>
      </c>
      <c r="F13" s="20" t="n">
        <f aca="false">[2]t1!F12</f>
        <v>10747.38</v>
      </c>
      <c r="G13" s="20" t="str">
        <f aca="false">[2]t1!G12</f>
        <v>-</v>
      </c>
      <c r="H13" s="20"/>
      <c r="I13" s="20" t="n">
        <f aca="false">[2]t1!H12</f>
        <v>161034.43</v>
      </c>
      <c r="J13" s="20" t="n">
        <f aca="false">[2]t1!I12</f>
        <v>5290.33</v>
      </c>
      <c r="K13" s="20" t="n">
        <f aca="false">[2]t1!J12</f>
        <v>44807.65</v>
      </c>
      <c r="L13" s="20" t="n">
        <f aca="false">[2]t1!K12</f>
        <v>110936.4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82392</v>
      </c>
      <c r="C14" s="20" t="n">
        <f aca="false">[2]t1!C13</f>
        <v>474050.34</v>
      </c>
      <c r="D14" s="20" t="n">
        <f aca="false">[2]t1!D13</f>
        <v>474050.34</v>
      </c>
      <c r="E14" s="20" t="n">
        <f aca="false">[2]t1!E13</f>
        <v>457690.47</v>
      </c>
      <c r="F14" s="20" t="n">
        <f aca="false">[2]t1!F13</f>
        <v>16359.87</v>
      </c>
      <c r="G14" s="20" t="str">
        <f aca="false">[2]t1!G13</f>
        <v>-</v>
      </c>
      <c r="H14" s="20"/>
      <c r="I14" s="20" t="n">
        <f aca="false">[2]t1!H13</f>
        <v>308341.66</v>
      </c>
      <c r="J14" s="20" t="n">
        <f aca="false">[2]t1!I13</f>
        <v>127357.98</v>
      </c>
      <c r="K14" s="20" t="n">
        <f aca="false">[2]t1!J13</f>
        <v>45082.7</v>
      </c>
      <c r="L14" s="20" t="n">
        <f aca="false">[2]t1!K13</f>
        <v>135900.98</v>
      </c>
    </row>
    <row r="15" s="16" customFormat="true" ht="24.75" hidden="false" customHeight="true" outlineLevel="0" collapsed="false">
      <c r="A15" s="16" t="s">
        <v>31</v>
      </c>
      <c r="B15" s="17" t="n">
        <f aca="false">[2]t1!B14</f>
        <v>1386459</v>
      </c>
      <c r="C15" s="17" t="n">
        <f aca="false">[2]t1!C14</f>
        <v>962344.11</v>
      </c>
      <c r="D15" s="17" t="n">
        <f aca="false">[2]t1!D14</f>
        <v>962344.11</v>
      </c>
      <c r="E15" s="17" t="n">
        <f aca="false">[2]t1!E14</f>
        <v>941600.9</v>
      </c>
      <c r="F15" s="17" t="n">
        <f aca="false">[2]t1!F14</f>
        <v>20743.22</v>
      </c>
      <c r="G15" s="17" t="str">
        <f aca="false">[2]t1!G14</f>
        <v>-</v>
      </c>
      <c r="H15" s="17"/>
      <c r="I15" s="17" t="n">
        <f aca="false">[2]t1!H14</f>
        <v>424114.89</v>
      </c>
      <c r="J15" s="17" t="n">
        <f aca="false">[2]t1!I14</f>
        <v>146918.77</v>
      </c>
      <c r="K15" s="17" t="n">
        <f aca="false">[2]t1!J14</f>
        <v>85658.4</v>
      </c>
      <c r="L15" s="17" t="n">
        <f aca="false">[2]t1!K14</f>
        <v>191537.7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63190</v>
      </c>
      <c r="C16" s="20" t="n">
        <f aca="false">[2]t1!C15</f>
        <v>521731.91</v>
      </c>
      <c r="D16" s="20" t="n">
        <f aca="false">[2]t1!D15</f>
        <v>521731.91</v>
      </c>
      <c r="E16" s="20" t="n">
        <f aca="false">[2]t1!E15</f>
        <v>508255.88</v>
      </c>
      <c r="F16" s="20" t="n">
        <f aca="false">[2]t1!F15</f>
        <v>13476.03</v>
      </c>
      <c r="G16" s="20" t="str">
        <f aca="false">[2]t1!G15</f>
        <v>-</v>
      </c>
      <c r="H16" s="20"/>
      <c r="I16" s="20" t="n">
        <f aca="false">[2]t1!H15</f>
        <v>141458.09</v>
      </c>
      <c r="J16" s="20" t="n">
        <f aca="false">[2]t1!I15</f>
        <v>12491.63</v>
      </c>
      <c r="K16" s="20" t="n">
        <f aca="false">[2]t1!J15</f>
        <v>36382.66</v>
      </c>
      <c r="L16" s="20" t="n">
        <f aca="false">[2]t1!K15</f>
        <v>92583.8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23269</v>
      </c>
      <c r="C17" s="20" t="n">
        <f aca="false">[2]t1!C16</f>
        <v>440612.2</v>
      </c>
      <c r="D17" s="20" t="n">
        <f aca="false">[2]t1!D16</f>
        <v>440612.2</v>
      </c>
      <c r="E17" s="20" t="n">
        <f aca="false">[2]t1!E16</f>
        <v>433345.02</v>
      </c>
      <c r="F17" s="20" t="n">
        <f aca="false">[2]t1!F16</f>
        <v>7267.19</v>
      </c>
      <c r="G17" s="20" t="str">
        <f aca="false">[2]t1!G16</f>
        <v>-</v>
      </c>
      <c r="H17" s="20"/>
      <c r="I17" s="20" t="n">
        <f aca="false">[2]t1!H16</f>
        <v>282656.8</v>
      </c>
      <c r="J17" s="20" t="n">
        <f aca="false">[2]t1!I16</f>
        <v>134427.15</v>
      </c>
      <c r="K17" s="20" t="n">
        <f aca="false">[2]t1!J16</f>
        <v>49275.74</v>
      </c>
      <c r="L17" s="20" t="n">
        <f aca="false">[2]t1!K16</f>
        <v>98953.92</v>
      </c>
    </row>
    <row r="18" s="16" customFormat="true" ht="24.75" hidden="false" customHeight="true" outlineLevel="0" collapsed="false">
      <c r="A18" s="16" t="s">
        <v>32</v>
      </c>
      <c r="B18" s="17" t="n">
        <f aca="false">[2]t1!B17</f>
        <v>741840</v>
      </c>
      <c r="C18" s="17" t="n">
        <f aca="false">[2]t1!C17</f>
        <v>517237.61</v>
      </c>
      <c r="D18" s="17" t="n">
        <f aca="false">[2]t1!D17</f>
        <v>517237.61</v>
      </c>
      <c r="E18" s="17" t="n">
        <f aca="false">[2]t1!E17</f>
        <v>506968.53</v>
      </c>
      <c r="F18" s="17" t="n">
        <f aca="false">[2]t1!F17</f>
        <v>10269.08</v>
      </c>
      <c r="G18" s="17" t="str">
        <f aca="false">[2]t1!G17</f>
        <v>-</v>
      </c>
      <c r="H18" s="17"/>
      <c r="I18" s="17" t="n">
        <f aca="false">[2]t1!H17</f>
        <v>224602.39</v>
      </c>
      <c r="J18" s="17" t="n">
        <f aca="false">[2]t1!I17</f>
        <v>53234.89</v>
      </c>
      <c r="K18" s="17" t="n">
        <f aca="false">[2]t1!J17</f>
        <v>54763.59</v>
      </c>
      <c r="L18" s="17" t="n">
        <f aca="false">[2]t1!K17</f>
        <v>116603.91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1214</v>
      </c>
      <c r="C19" s="20" t="n">
        <f aca="false">[2]t1!C18</f>
        <v>279499.11</v>
      </c>
      <c r="D19" s="20" t="n">
        <f aca="false">[2]t1!D18</f>
        <v>279499.11</v>
      </c>
      <c r="E19" s="20" t="n">
        <f aca="false">[2]t1!E18</f>
        <v>275490.97</v>
      </c>
      <c r="F19" s="20" t="n">
        <f aca="false">[2]t1!F18</f>
        <v>4008.15</v>
      </c>
      <c r="G19" s="20" t="str">
        <f aca="false">[2]t1!G18</f>
        <v>-</v>
      </c>
      <c r="H19" s="20"/>
      <c r="I19" s="20" t="n">
        <f aca="false">[2]t1!H18</f>
        <v>81714.89</v>
      </c>
      <c r="J19" s="20" t="n">
        <f aca="false">[2]t1!I18</f>
        <v>2989.46</v>
      </c>
      <c r="K19" s="20" t="n">
        <f aca="false">[2]t1!J18</f>
        <v>25027.42</v>
      </c>
      <c r="L19" s="20" t="n">
        <f aca="false">[2]t1!K18</f>
        <v>53698.01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626</v>
      </c>
      <c r="C20" s="20" t="n">
        <f aca="false">[2]t1!C19</f>
        <v>237738.5</v>
      </c>
      <c r="D20" s="20" t="n">
        <f aca="false">[2]t1!D19</f>
        <v>237738.5</v>
      </c>
      <c r="E20" s="20" t="n">
        <f aca="false">[2]t1!E19</f>
        <v>231477.57</v>
      </c>
      <c r="F20" s="20" t="n">
        <f aca="false">[2]t1!F19</f>
        <v>6260.93</v>
      </c>
      <c r="G20" s="20" t="str">
        <f aca="false">[2]t1!G19</f>
        <v>-</v>
      </c>
      <c r="H20" s="20"/>
      <c r="I20" s="20" t="n">
        <f aca="false">[2]t1!H19</f>
        <v>142887.5</v>
      </c>
      <c r="J20" s="20" t="n">
        <f aca="false">[2]t1!I19</f>
        <v>50245.43</v>
      </c>
      <c r="K20" s="20" t="n">
        <f aca="false">[2]t1!J19</f>
        <v>29736.17</v>
      </c>
      <c r="L20" s="20" t="n">
        <f aca="false">[2]t1!K19</f>
        <v>62905.9</v>
      </c>
    </row>
    <row r="21" s="16" customFormat="true" ht="24.75" hidden="false" customHeight="true" outlineLevel="0" collapsed="false">
      <c r="A21" s="16" t="s">
        <v>33</v>
      </c>
      <c r="B21" s="17" t="n">
        <f aca="false">[2]t1!B20</f>
        <v>219435</v>
      </c>
      <c r="C21" s="17" t="n">
        <f aca="false">[2]t1!C20</f>
        <v>143644.42</v>
      </c>
      <c r="D21" s="17" t="n">
        <f aca="false">[2]t1!D20</f>
        <v>143644.42</v>
      </c>
      <c r="E21" s="17" t="n">
        <f aca="false">[2]t1!E20</f>
        <v>140987.96</v>
      </c>
      <c r="F21" s="17" t="n">
        <f aca="false">[2]t1!F20</f>
        <v>2656.46</v>
      </c>
      <c r="G21" s="17" t="str">
        <f aca="false">[2]t1!G20</f>
        <v>-</v>
      </c>
      <c r="H21" s="17"/>
      <c r="I21" s="17" t="n">
        <f aca="false">[2]t1!H20</f>
        <v>75790.58</v>
      </c>
      <c r="J21" s="17" t="n">
        <f aca="false">[2]t1!I20</f>
        <v>19605.11</v>
      </c>
      <c r="K21" s="17" t="n">
        <f aca="false">[2]t1!J20</f>
        <v>14835.72</v>
      </c>
      <c r="L21" s="17" t="n">
        <f aca="false">[2]t1!K20</f>
        <v>41349.7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952</v>
      </c>
      <c r="C22" s="20" t="n">
        <f aca="false">[2]t1!C21</f>
        <v>74123.53</v>
      </c>
      <c r="D22" s="20" t="n">
        <f aca="false">[2]t1!D21</f>
        <v>74123.53</v>
      </c>
      <c r="E22" s="20" t="n">
        <f aca="false">[2]t1!E21</f>
        <v>72371.42</v>
      </c>
      <c r="F22" s="20" t="n">
        <f aca="false">[2]t1!F21</f>
        <v>1752.11</v>
      </c>
      <c r="G22" s="20" t="str">
        <f aca="false">[2]t1!G21</f>
        <v>-</v>
      </c>
      <c r="H22" s="20"/>
      <c r="I22" s="20" t="n">
        <f aca="false">[2]t1!H21</f>
        <v>28828.48</v>
      </c>
      <c r="J22" s="20" t="n">
        <f aca="false">[2]t1!I21</f>
        <v>2284.41</v>
      </c>
      <c r="K22" s="20" t="n">
        <f aca="false">[2]t1!J21</f>
        <v>7037.13</v>
      </c>
      <c r="L22" s="20" t="n">
        <f aca="false">[2]t1!K21</f>
        <v>19506.94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483</v>
      </c>
      <c r="C23" s="20" t="n">
        <f aca="false">[2]t1!C22</f>
        <v>69520.89</v>
      </c>
      <c r="D23" s="20" t="n">
        <f aca="false">[2]t1!D22</f>
        <v>69520.89</v>
      </c>
      <c r="E23" s="20" t="n">
        <f aca="false">[2]t1!E22</f>
        <v>68616.54</v>
      </c>
      <c r="F23" s="20" t="n">
        <f aca="false">[2]t1!F22</f>
        <v>904.35</v>
      </c>
      <c r="G23" s="20" t="str">
        <f aca="false">[2]t1!G22</f>
        <v>-</v>
      </c>
      <c r="H23" s="20"/>
      <c r="I23" s="20" t="n">
        <f aca="false">[2]t1!H22</f>
        <v>46962.11</v>
      </c>
      <c r="J23" s="20" t="n">
        <f aca="false">[2]t1!I22</f>
        <v>17320.7</v>
      </c>
      <c r="K23" s="20" t="n">
        <f aca="false">[2]t1!J22</f>
        <v>7798.59</v>
      </c>
      <c r="L23" s="20" t="n">
        <f aca="false">[2]t1!K22</f>
        <v>21842.81</v>
      </c>
    </row>
    <row r="24" customFormat="false" ht="30" hidden="false" customHeight="true" outlineLevel="0" collapsed="false">
      <c r="A24" s="28" t="s">
        <v>34</v>
      </c>
      <c r="B24" s="30"/>
      <c r="C24" s="30"/>
    </row>
    <row r="25" s="5" customFormat="true" ht="13.5" hidden="false" customHeight="true" outlineLevel="0" collapsed="false">
      <c r="A25" s="28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9"/>
      <c r="D26" s="10" t="s">
        <v>2</v>
      </c>
      <c r="E26" s="10"/>
      <c r="F26" s="10"/>
      <c r="G26" s="10"/>
      <c r="H26" s="7"/>
      <c r="I26" s="29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7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5</v>
      </c>
      <c r="B29" s="17" t="n">
        <f aca="false">[2]t1!B27</f>
        <v>651758</v>
      </c>
      <c r="C29" s="17" t="n">
        <f aca="false">[2]t1!C27</f>
        <v>474036.95</v>
      </c>
      <c r="D29" s="17" t="n">
        <f aca="false">[2]t1!D27</f>
        <v>469406</v>
      </c>
      <c r="E29" s="17" t="n">
        <f aca="false">[2]t1!E27</f>
        <v>458181.92</v>
      </c>
      <c r="F29" s="17" t="n">
        <f aca="false">[2]t1!F27</f>
        <v>11224.08</v>
      </c>
      <c r="G29" s="17" t="n">
        <f aca="false">[2]t1!G27</f>
        <v>4630.95</v>
      </c>
      <c r="H29" s="17"/>
      <c r="I29" s="17" t="n">
        <f aca="false">[2]t1!H27</f>
        <v>177721.05</v>
      </c>
      <c r="J29" s="17" t="n">
        <f aca="false">[2]t1!I27</f>
        <v>36807.26</v>
      </c>
      <c r="K29" s="17" t="n">
        <f aca="false">[2]t1!J27</f>
        <v>44301.86</v>
      </c>
      <c r="L29" s="17" t="n">
        <f aca="false">[2]t1!K27</f>
        <v>96611.93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5073</v>
      </c>
      <c r="C30" s="20" t="n">
        <f aca="false">[2]t1!C28</f>
        <v>255309.07</v>
      </c>
      <c r="D30" s="20" t="n">
        <f aca="false">[2]t1!D28</f>
        <v>251482.08</v>
      </c>
      <c r="E30" s="20" t="n">
        <f aca="false">[2]t1!E28</f>
        <v>243187.11</v>
      </c>
      <c r="F30" s="20" t="n">
        <f aca="false">[2]t1!F28</f>
        <v>8294.97</v>
      </c>
      <c r="G30" s="20" t="n">
        <f aca="false">[2]t1!G28</f>
        <v>3827</v>
      </c>
      <c r="H30" s="20"/>
      <c r="I30" s="20" t="n">
        <f aca="false">[2]t1!H28</f>
        <v>69763.93</v>
      </c>
      <c r="J30" s="20" t="n">
        <f aca="false">[2]t1!I28</f>
        <v>2843.06</v>
      </c>
      <c r="K30" s="20" t="n">
        <f aca="false">[2]t1!J28</f>
        <v>21909.16</v>
      </c>
      <c r="L30" s="20" t="n">
        <f aca="false">[2]t1!K28</f>
        <v>45011.71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685</v>
      </c>
      <c r="C31" s="20" t="n">
        <f aca="false">[2]t1!C29</f>
        <v>218727.88</v>
      </c>
      <c r="D31" s="20" t="n">
        <f aca="false">[2]t1!D29</f>
        <v>217923.92</v>
      </c>
      <c r="E31" s="20" t="n">
        <f aca="false">[2]t1!E29</f>
        <v>214994.81</v>
      </c>
      <c r="F31" s="20" t="n">
        <f aca="false">[2]t1!F29</f>
        <v>2929.11</v>
      </c>
      <c r="G31" s="20" t="n">
        <f aca="false">[2]t1!G29</f>
        <v>803.95</v>
      </c>
      <c r="H31" s="20"/>
      <c r="I31" s="20" t="n">
        <f aca="false">[2]t1!H29</f>
        <v>107957.12</v>
      </c>
      <c r="J31" s="20" t="n">
        <f aca="false">[2]t1!I29</f>
        <v>33964.2</v>
      </c>
      <c r="K31" s="20" t="n">
        <f aca="false">[2]t1!J29</f>
        <v>22392.7</v>
      </c>
      <c r="L31" s="20" t="n">
        <f aca="false">[2]t1!K29</f>
        <v>51600.22</v>
      </c>
    </row>
    <row r="32" s="16" customFormat="true" ht="24" hidden="false" customHeight="true" outlineLevel="0" collapsed="false">
      <c r="A32" s="16" t="s">
        <v>36</v>
      </c>
      <c r="B32" s="17" t="n">
        <f aca="false">[2]t1!B30</f>
        <v>176680</v>
      </c>
      <c r="C32" s="17" t="n">
        <f aca="false">[2]t1!C30</f>
        <v>113347.55</v>
      </c>
      <c r="D32" s="17" t="n">
        <f aca="false">[2]t1!D30</f>
        <v>113225.02</v>
      </c>
      <c r="E32" s="17" t="n">
        <f aca="false">[2]t1!E30</f>
        <v>112105.02</v>
      </c>
      <c r="F32" s="17" t="n">
        <f aca="false">[2]t1!F30</f>
        <v>1120.01</v>
      </c>
      <c r="G32" s="17" t="n">
        <f aca="false">[2]t1!G30</f>
        <v>122.53</v>
      </c>
      <c r="H32" s="17"/>
      <c r="I32" s="17" t="n">
        <f aca="false">[2]t1!H30</f>
        <v>63332.45</v>
      </c>
      <c r="J32" s="17" t="n">
        <f aca="false">[2]t1!I30</f>
        <v>18546.34</v>
      </c>
      <c r="K32" s="17" t="n">
        <f aca="false">[2]t1!J30</f>
        <v>10806.4</v>
      </c>
      <c r="L32" s="17" t="n">
        <f aca="false">[2]t1!K30</f>
        <v>33979.7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3278</v>
      </c>
      <c r="C33" s="20" t="n">
        <f aca="false">[2]t1!C31</f>
        <v>58953.14</v>
      </c>
      <c r="D33" s="20" t="n">
        <f aca="false">[2]t1!D31</f>
        <v>58830.61</v>
      </c>
      <c r="E33" s="20" t="n">
        <f aca="false">[2]t1!E31</f>
        <v>58222.99</v>
      </c>
      <c r="F33" s="20" t="n">
        <f aca="false">[2]t1!F31</f>
        <v>607.62</v>
      </c>
      <c r="G33" s="20" t="n">
        <f aca="false">[2]t1!G31</f>
        <v>122.53</v>
      </c>
      <c r="H33" s="20"/>
      <c r="I33" s="20" t="n">
        <f aca="false">[2]t1!H31</f>
        <v>24324.86</v>
      </c>
      <c r="J33" s="20" t="n">
        <f aca="false">[2]t1!I31</f>
        <v>4146.84</v>
      </c>
      <c r="K33" s="20" t="n">
        <f aca="false">[2]t1!J31</f>
        <v>5049.94</v>
      </c>
      <c r="L33" s="20" t="n">
        <f aca="false">[2]t1!K31</f>
        <v>15128.0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402</v>
      </c>
      <c r="C34" s="20" t="n">
        <f aca="false">[2]t1!C32</f>
        <v>54394.41</v>
      </c>
      <c r="D34" s="20" t="n">
        <f aca="false">[2]t1!D32</f>
        <v>54394.41</v>
      </c>
      <c r="E34" s="20" t="n">
        <f aca="false">[2]t1!E32</f>
        <v>53882.02</v>
      </c>
      <c r="F34" s="20" t="n">
        <f aca="false">[2]t1!F32</f>
        <v>512.39</v>
      </c>
      <c r="G34" s="20" t="str">
        <f aca="false">[2]t1!G32</f>
        <v>-</v>
      </c>
      <c r="H34" s="20"/>
      <c r="I34" s="20" t="n">
        <f aca="false">[2]t1!H32</f>
        <v>39007.59</v>
      </c>
      <c r="J34" s="20" t="n">
        <f aca="false">[2]t1!I32</f>
        <v>14399.5</v>
      </c>
      <c r="K34" s="20" t="n">
        <f aca="false">[2]t1!J32</f>
        <v>5756.45</v>
      </c>
      <c r="L34" s="20" t="n">
        <f aca="false">[2]t1!K32</f>
        <v>18851.63</v>
      </c>
    </row>
    <row r="35" s="16" customFormat="true" ht="24" hidden="false" customHeight="true" outlineLevel="0" collapsed="false">
      <c r="A35" s="16" t="s">
        <v>37</v>
      </c>
      <c r="B35" s="17" t="n">
        <f aca="false">[2]t1!B33</f>
        <v>267993</v>
      </c>
      <c r="C35" s="17" t="n">
        <f aca="false">[2]t1!C33</f>
        <v>182780.92</v>
      </c>
      <c r="D35" s="17" t="n">
        <f aca="false">[2]t1!D33</f>
        <v>182780.92</v>
      </c>
      <c r="E35" s="17" t="n">
        <f aca="false">[2]t1!E33</f>
        <v>176526.19</v>
      </c>
      <c r="F35" s="17" t="n">
        <f aca="false">[2]t1!F33</f>
        <v>6254.74</v>
      </c>
      <c r="G35" s="17" t="str">
        <f aca="false">[2]t1!G33</f>
        <v>-</v>
      </c>
      <c r="H35" s="17"/>
      <c r="I35" s="17" t="n">
        <f aca="false">[2]t1!H33</f>
        <v>85212.07</v>
      </c>
      <c r="J35" s="17" t="n">
        <f aca="false">[2]t1!I33</f>
        <v>18607.05</v>
      </c>
      <c r="K35" s="17" t="n">
        <f aca="false">[2]t1!J33</f>
        <v>14383.83</v>
      </c>
      <c r="L35" s="17" t="n">
        <f aca="false">[2]t1!K33</f>
        <v>52221.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6421</v>
      </c>
      <c r="C36" s="20" t="n">
        <f aca="false">[2]t1!C34</f>
        <v>95522.62</v>
      </c>
      <c r="D36" s="20" t="n">
        <f aca="false">[2]t1!D34</f>
        <v>95522.62</v>
      </c>
      <c r="E36" s="20" t="n">
        <f aca="false">[2]t1!E34</f>
        <v>90670.16</v>
      </c>
      <c r="F36" s="20" t="n">
        <f aca="false">[2]t1!F34</f>
        <v>4852.46</v>
      </c>
      <c r="G36" s="20" t="str">
        <f aca="false">[2]t1!G34</f>
        <v>-</v>
      </c>
      <c r="H36" s="20"/>
      <c r="I36" s="20" t="n">
        <f aca="false">[2]t1!H34</f>
        <v>30898.38</v>
      </c>
      <c r="J36" s="20" t="n">
        <f aca="false">[2]t1!I34</f>
        <v>1522.81</v>
      </c>
      <c r="K36" s="20" t="n">
        <f aca="false">[2]t1!J34</f>
        <v>6952.73</v>
      </c>
      <c r="L36" s="20" t="n">
        <f aca="false">[2]t1!K34</f>
        <v>22422.85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572</v>
      </c>
      <c r="C37" s="20" t="n">
        <f aca="false">[2]t1!C35</f>
        <v>87258.31</v>
      </c>
      <c r="D37" s="20" t="n">
        <f aca="false">[2]t1!D35</f>
        <v>87258.31</v>
      </c>
      <c r="E37" s="20" t="n">
        <f aca="false">[2]t1!E35</f>
        <v>85856.03</v>
      </c>
      <c r="F37" s="20" t="n">
        <f aca="false">[2]t1!F35</f>
        <v>1402.28</v>
      </c>
      <c r="G37" s="20" t="str">
        <f aca="false">[2]t1!G35</f>
        <v>-</v>
      </c>
      <c r="H37" s="20"/>
      <c r="I37" s="20" t="n">
        <f aca="false">[2]t1!H35</f>
        <v>54313.69</v>
      </c>
      <c r="J37" s="20" t="n">
        <f aca="false">[2]t1!I35</f>
        <v>17084.24</v>
      </c>
      <c r="K37" s="20" t="n">
        <f aca="false">[2]t1!J35</f>
        <v>7431.1</v>
      </c>
      <c r="L37" s="20" t="n">
        <f aca="false">[2]t1!K35</f>
        <v>29798.35</v>
      </c>
    </row>
    <row r="38" s="16" customFormat="true" ht="24" hidden="false" customHeight="true" outlineLevel="0" collapsed="false">
      <c r="A38" s="16" t="s">
        <v>38</v>
      </c>
      <c r="B38" s="17" t="n">
        <f aca="false">[2]t1!B36</f>
        <v>597021</v>
      </c>
      <c r="C38" s="17" t="n">
        <f aca="false">[2]t1!C36</f>
        <v>408239.1</v>
      </c>
      <c r="D38" s="17" t="n">
        <f aca="false">[2]t1!D36</f>
        <v>407799.86</v>
      </c>
      <c r="E38" s="17" t="n">
        <f aca="false">[2]t1!E36</f>
        <v>394646.79</v>
      </c>
      <c r="F38" s="17" t="n">
        <f aca="false">[2]t1!F36</f>
        <v>13153.07</v>
      </c>
      <c r="G38" s="17" t="n">
        <f aca="false">[2]t1!G36</f>
        <v>439.24</v>
      </c>
      <c r="H38" s="17"/>
      <c r="I38" s="17" t="n">
        <f aca="false">[2]t1!H36</f>
        <v>188781.91</v>
      </c>
      <c r="J38" s="17" t="n">
        <f aca="false">[2]t1!I36</f>
        <v>57362.94</v>
      </c>
      <c r="K38" s="17" t="n">
        <f aca="false">[2]t1!J36</f>
        <v>36189.32</v>
      </c>
      <c r="L38" s="17" t="n">
        <f aca="false">[2]t1!K36</f>
        <v>95229.6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442</v>
      </c>
      <c r="C39" s="20" t="n">
        <f aca="false">[2]t1!C37</f>
        <v>226799.37</v>
      </c>
      <c r="D39" s="20" t="n">
        <f aca="false">[2]t1!D37</f>
        <v>226601</v>
      </c>
      <c r="E39" s="20" t="n">
        <f aca="false">[2]t1!E37</f>
        <v>217858.19</v>
      </c>
      <c r="F39" s="20" t="n">
        <f aca="false">[2]t1!F37</f>
        <v>8742.81</v>
      </c>
      <c r="G39" s="20" t="n">
        <f aca="false">[2]t1!G37</f>
        <v>198.37</v>
      </c>
      <c r="H39" s="20"/>
      <c r="I39" s="20" t="n">
        <f aca="false">[2]t1!H37</f>
        <v>67642.64</v>
      </c>
      <c r="J39" s="20" t="n">
        <f aca="false">[2]t1!I37</f>
        <v>3177.25</v>
      </c>
      <c r="K39" s="20" t="n">
        <f aca="false">[2]t1!J37</f>
        <v>17952.97</v>
      </c>
      <c r="L39" s="20" t="n">
        <f aca="false">[2]t1!K37</f>
        <v>46512.4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579</v>
      </c>
      <c r="C40" s="20" t="n">
        <f aca="false">[2]t1!C38</f>
        <v>181439.73</v>
      </c>
      <c r="D40" s="20" t="n">
        <f aca="false">[2]t1!D38</f>
        <v>181198.86</v>
      </c>
      <c r="E40" s="20" t="n">
        <f aca="false">[2]t1!E38</f>
        <v>176788.6</v>
      </c>
      <c r="F40" s="20" t="n">
        <f aca="false">[2]t1!F38</f>
        <v>4410.26</v>
      </c>
      <c r="G40" s="20" t="n">
        <f aca="false">[2]t1!G38</f>
        <v>240.87</v>
      </c>
      <c r="H40" s="20"/>
      <c r="I40" s="20" t="n">
        <f aca="false">[2]t1!H38</f>
        <v>121139.27</v>
      </c>
      <c r="J40" s="20" t="n">
        <f aca="false">[2]t1!I38</f>
        <v>54185.69</v>
      </c>
      <c r="K40" s="20" t="n">
        <f aca="false">[2]t1!J38</f>
        <v>18236.35</v>
      </c>
      <c r="L40" s="20" t="n">
        <f aca="false">[2]t1!K38</f>
        <v>48717.23</v>
      </c>
    </row>
    <row r="41" s="16" customFormat="true" ht="24" hidden="false" customHeight="true" outlineLevel="0" collapsed="false">
      <c r="A41" s="16" t="s">
        <v>39</v>
      </c>
      <c r="B41" s="17" t="n">
        <f aca="false">[2]t1!B39</f>
        <v>1511543.99</v>
      </c>
      <c r="C41" s="17" t="n">
        <f aca="false">[2]t1!C39</f>
        <v>1060008.43</v>
      </c>
      <c r="D41" s="17" t="n">
        <f aca="false">[2]t1!D39</f>
        <v>1060008.43</v>
      </c>
      <c r="E41" s="17" t="n">
        <f aca="false">[2]t1!E39</f>
        <v>1047022.38</v>
      </c>
      <c r="F41" s="17" t="n">
        <f aca="false">[2]t1!F39</f>
        <v>12986.05</v>
      </c>
      <c r="G41" s="17" t="str">
        <f aca="false">[2]t1!G39</f>
        <v>-</v>
      </c>
      <c r="H41" s="17"/>
      <c r="I41" s="17" t="n">
        <f aca="false">[2]t1!H39</f>
        <v>451535.56</v>
      </c>
      <c r="J41" s="17" t="n">
        <f aca="false">[2]t1!I39</f>
        <v>152277.55</v>
      </c>
      <c r="K41" s="17" t="n">
        <f aca="false">[2]t1!J39</f>
        <v>97796.51</v>
      </c>
      <c r="L41" s="17" t="n">
        <f aca="false">[2]t1!K39</f>
        <v>201461.51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51329</v>
      </c>
      <c r="C42" s="20" t="n">
        <f aca="false">[2]t1!C40</f>
        <v>603124.18</v>
      </c>
      <c r="D42" s="20" t="n">
        <f aca="false">[2]t1!D40</f>
        <v>603124.18</v>
      </c>
      <c r="E42" s="20" t="n">
        <f aca="false">[2]t1!E40</f>
        <v>597351.9</v>
      </c>
      <c r="F42" s="20" t="n">
        <f aca="false">[2]t1!F40</f>
        <v>5772.28</v>
      </c>
      <c r="G42" s="20" t="str">
        <f aca="false">[2]t1!G40</f>
        <v>-</v>
      </c>
      <c r="H42" s="20"/>
      <c r="I42" s="20" t="n">
        <f aca="false">[2]t1!H40</f>
        <v>148204.82</v>
      </c>
      <c r="J42" s="20" t="n">
        <f aca="false">[2]t1!I40</f>
        <v>7008.09</v>
      </c>
      <c r="K42" s="20" t="n">
        <f aca="false">[2]t1!J40</f>
        <v>41196.44</v>
      </c>
      <c r="L42" s="20" t="n">
        <f aca="false">[2]t1!K40</f>
        <v>100000.29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60215</v>
      </c>
      <c r="C43" s="20" t="n">
        <f aca="false">[2]t1!C41</f>
        <v>456884.26</v>
      </c>
      <c r="D43" s="20" t="n">
        <f aca="false">[2]t1!D41</f>
        <v>456884.26</v>
      </c>
      <c r="E43" s="20" t="n">
        <f aca="false">[2]t1!E41</f>
        <v>449670.48</v>
      </c>
      <c r="F43" s="20" t="n">
        <f aca="false">[2]t1!F41</f>
        <v>7213.77</v>
      </c>
      <c r="G43" s="20" t="str">
        <f aca="false">[2]t1!G41</f>
        <v>-</v>
      </c>
      <c r="H43" s="20"/>
      <c r="I43" s="20" t="n">
        <f aca="false">[2]t1!H41</f>
        <v>303330.74</v>
      </c>
      <c r="J43" s="20" t="n">
        <f aca="false">[2]t1!I41</f>
        <v>145269.46</v>
      </c>
      <c r="K43" s="20" t="n">
        <f aca="false">[2]t1!J41</f>
        <v>56600.07</v>
      </c>
      <c r="L43" s="20" t="n">
        <f aca="false">[2]t1!K41</f>
        <v>101461.21</v>
      </c>
    </row>
    <row r="44" s="16" customFormat="true" ht="24" hidden="false" customHeight="true" outlineLevel="0" collapsed="false">
      <c r="A44" s="16" t="s">
        <v>40</v>
      </c>
      <c r="B44" s="17" t="n">
        <f aca="false">[2]t1!B42</f>
        <v>769002</v>
      </c>
      <c r="C44" s="17" t="n">
        <f aca="false">[2]t1!C42</f>
        <v>589044.27</v>
      </c>
      <c r="D44" s="17" t="n">
        <f aca="false">[2]t1!D42</f>
        <v>588668.99</v>
      </c>
      <c r="E44" s="17" t="n">
        <f aca="false">[2]t1!E42</f>
        <v>583242.33</v>
      </c>
      <c r="F44" s="17" t="n">
        <f aca="false">[2]t1!F42</f>
        <v>5426.66</v>
      </c>
      <c r="G44" s="17" t="n">
        <f aca="false">[2]t1!G42</f>
        <v>375.27</v>
      </c>
      <c r="H44" s="17"/>
      <c r="I44" s="17" t="n">
        <f aca="false">[2]t1!H42</f>
        <v>179957.73</v>
      </c>
      <c r="J44" s="17" t="n">
        <f aca="false">[2]t1!I42</f>
        <v>65446.31</v>
      </c>
      <c r="K44" s="17" t="n">
        <f aca="false">[2]t1!J42</f>
        <v>45354.01</v>
      </c>
      <c r="L44" s="17" t="n">
        <f aca="false">[2]t1!K42</f>
        <v>69157.4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7351</v>
      </c>
      <c r="C45" s="20" t="n">
        <f aca="false">[2]t1!C43</f>
        <v>328429.55</v>
      </c>
      <c r="D45" s="20" t="n">
        <f aca="false">[2]t1!D43</f>
        <v>328054.28</v>
      </c>
      <c r="E45" s="20" t="n">
        <f aca="false">[2]t1!E43</f>
        <v>325403.99</v>
      </c>
      <c r="F45" s="20" t="n">
        <f aca="false">[2]t1!F43</f>
        <v>2650.29</v>
      </c>
      <c r="G45" s="20" t="n">
        <f aca="false">[2]t1!G43</f>
        <v>375.27</v>
      </c>
      <c r="H45" s="20"/>
      <c r="I45" s="20" t="n">
        <f aca="false">[2]t1!H43</f>
        <v>58921.45</v>
      </c>
      <c r="J45" s="20" t="n">
        <f aca="false">[2]t1!I43</f>
        <v>3468.1</v>
      </c>
      <c r="K45" s="20" t="n">
        <f aca="false">[2]t1!J43</f>
        <v>24157.22</v>
      </c>
      <c r="L45" s="20" t="n">
        <f aca="false">[2]t1!K43</f>
        <v>31296.1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81651</v>
      </c>
      <c r="C46" s="20" t="n">
        <f aca="false">[2]t1!C44</f>
        <v>260614.71</v>
      </c>
      <c r="D46" s="20" t="n">
        <f aca="false">[2]t1!D44</f>
        <v>260614.71</v>
      </c>
      <c r="E46" s="20" t="n">
        <f aca="false">[2]t1!E44</f>
        <v>257838.35</v>
      </c>
      <c r="F46" s="20" t="n">
        <f aca="false">[2]t1!F44</f>
        <v>2776.37</v>
      </c>
      <c r="G46" s="20" t="str">
        <f aca="false">[2]t1!G44</f>
        <v>-</v>
      </c>
      <c r="H46" s="20"/>
      <c r="I46" s="20" t="n">
        <f aca="false">[2]t1!H44</f>
        <v>121036.29</v>
      </c>
      <c r="J46" s="20" t="n">
        <f aca="false">[2]t1!I44</f>
        <v>61978.21</v>
      </c>
      <c r="K46" s="20" t="n">
        <f aca="false">[2]t1!J44</f>
        <v>21196.79</v>
      </c>
      <c r="L46" s="20" t="n">
        <f aca="false">[2]t1!K44</f>
        <v>37861.29</v>
      </c>
    </row>
    <row r="47" s="5" customFormat="true" ht="30" hidden="false" customHeight="true" outlineLevel="0" collapsed="false">
      <c r="A47" s="28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3 (ต่อ)</v>
      </c>
    </row>
    <row r="48" s="5" customFormat="true" ht="13.5" hidden="false" customHeight="true" outlineLevel="0" collapsed="false">
      <c r="A48" s="28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9"/>
      <c r="D49" s="10" t="s">
        <v>2</v>
      </c>
      <c r="E49" s="10"/>
      <c r="F49" s="10"/>
      <c r="G49" s="10"/>
      <c r="H49" s="7"/>
      <c r="I49" s="29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7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1</v>
      </c>
      <c r="B52" s="17" t="n">
        <f aca="false">[2]t1!B49</f>
        <v>471967</v>
      </c>
      <c r="C52" s="17" t="n">
        <f aca="false">[2]t1!C49</f>
        <v>372272.55</v>
      </c>
      <c r="D52" s="17" t="n">
        <f aca="false">[2]t1!D49</f>
        <v>372005.21</v>
      </c>
      <c r="E52" s="17" t="n">
        <f aca="false">[2]t1!E49</f>
        <v>368295.09</v>
      </c>
      <c r="F52" s="17" t="n">
        <f aca="false">[2]t1!F49</f>
        <v>3710.12</v>
      </c>
      <c r="G52" s="17" t="n">
        <f aca="false">[2]t1!G49</f>
        <v>267.34</v>
      </c>
      <c r="H52" s="17"/>
      <c r="I52" s="17" t="n">
        <f aca="false">[2]t1!H49</f>
        <v>99694.45</v>
      </c>
      <c r="J52" s="17" t="n">
        <f aca="false">[2]t1!I49</f>
        <v>22945.33</v>
      </c>
      <c r="K52" s="17" t="n">
        <f aca="false">[2]t1!J49</f>
        <v>26464.71</v>
      </c>
      <c r="L52" s="17" t="n">
        <f aca="false">[2]t1!K49</f>
        <v>50284.41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9002</v>
      </c>
      <c r="C53" s="20" t="n">
        <f aca="false">[2]t1!C50</f>
        <v>194807</v>
      </c>
      <c r="D53" s="20" t="n">
        <f aca="false">[2]t1!D50</f>
        <v>194807</v>
      </c>
      <c r="E53" s="20" t="n">
        <f aca="false">[2]t1!E50</f>
        <v>192766.1</v>
      </c>
      <c r="F53" s="20" t="n">
        <f aca="false">[2]t1!F50</f>
        <v>2040.89</v>
      </c>
      <c r="G53" s="20" t="str">
        <f aca="false">[2]t1!G50</f>
        <v>-</v>
      </c>
      <c r="H53" s="20"/>
      <c r="I53" s="20" t="n">
        <f aca="false">[2]t1!H50</f>
        <v>34195.01</v>
      </c>
      <c r="J53" s="20" t="n">
        <f aca="false">[2]t1!I50</f>
        <v>856.84</v>
      </c>
      <c r="K53" s="20" t="n">
        <f aca="false">[2]t1!J50</f>
        <v>11975.5</v>
      </c>
      <c r="L53" s="20" t="n">
        <f aca="false">[2]t1!K50</f>
        <v>21362.66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2965</v>
      </c>
      <c r="C54" s="20" t="n">
        <f aca="false">[2]t1!C51</f>
        <v>177465.55</v>
      </c>
      <c r="D54" s="20" t="n">
        <f aca="false">[2]t1!D51</f>
        <v>177198.21</v>
      </c>
      <c r="E54" s="20" t="n">
        <f aca="false">[2]t1!E51</f>
        <v>175528.98</v>
      </c>
      <c r="F54" s="20" t="n">
        <f aca="false">[2]t1!F51</f>
        <v>1669.23</v>
      </c>
      <c r="G54" s="20" t="n">
        <f aca="false">[2]t1!G51</f>
        <v>267.34</v>
      </c>
      <c r="H54" s="20"/>
      <c r="I54" s="20" t="n">
        <f aca="false">[2]t1!H51</f>
        <v>65499.45</v>
      </c>
      <c r="J54" s="20" t="n">
        <f aca="false">[2]t1!I51</f>
        <v>22088.48</v>
      </c>
      <c r="K54" s="20" t="n">
        <f aca="false">[2]t1!J51</f>
        <v>14489.21</v>
      </c>
      <c r="L54" s="20" t="n">
        <f aca="false">[2]t1!K51</f>
        <v>28921.75</v>
      </c>
    </row>
    <row r="55" s="16" customFormat="true" ht="25.5" hidden="false" customHeight="true" outlineLevel="0" collapsed="false">
      <c r="A55" s="16" t="s">
        <v>42</v>
      </c>
      <c r="B55" s="17" t="n">
        <f aca="false">[2]t1!B52</f>
        <v>240743</v>
      </c>
      <c r="C55" s="17" t="n">
        <f aca="false">[2]t1!C52</f>
        <v>175257.79</v>
      </c>
      <c r="D55" s="17" t="n">
        <f aca="false">[2]t1!D52</f>
        <v>175257.79</v>
      </c>
      <c r="E55" s="17" t="n">
        <f aca="false">[2]t1!E52</f>
        <v>173660.8</v>
      </c>
      <c r="F55" s="17" t="n">
        <f aca="false">[2]t1!F52</f>
        <v>1596.99</v>
      </c>
      <c r="G55" s="17" t="str">
        <f aca="false">[2]t1!G52</f>
        <v>-</v>
      </c>
      <c r="H55" s="17"/>
      <c r="I55" s="17" t="n">
        <f aca="false">[2]t1!H52</f>
        <v>65485.21</v>
      </c>
      <c r="J55" s="17" t="n">
        <f aca="false">[2]t1!I52</f>
        <v>22672.57</v>
      </c>
      <c r="K55" s="17" t="n">
        <f aca="false">[2]t1!J52</f>
        <v>11920.16</v>
      </c>
      <c r="L55" s="17" t="n">
        <f aca="false">[2]t1!K52</f>
        <v>30892.49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20851</v>
      </c>
      <c r="C56" s="20" t="n">
        <f aca="false">[2]t1!C53</f>
        <v>99278.43</v>
      </c>
      <c r="D56" s="20" t="n">
        <f aca="false">[2]t1!D53</f>
        <v>99278.43</v>
      </c>
      <c r="E56" s="20" t="n">
        <f aca="false">[2]t1!E53</f>
        <v>98167.05</v>
      </c>
      <c r="F56" s="20" t="n">
        <f aca="false">[2]t1!F53</f>
        <v>1111.38</v>
      </c>
      <c r="G56" s="20" t="str">
        <f aca="false">[2]t1!G53</f>
        <v>-</v>
      </c>
      <c r="H56" s="20"/>
      <c r="I56" s="20" t="n">
        <f aca="false">[2]t1!H53</f>
        <v>21572.57</v>
      </c>
      <c r="J56" s="20" t="n">
        <f aca="false">[2]t1!I53</f>
        <v>485.04</v>
      </c>
      <c r="K56" s="20" t="n">
        <f aca="false">[2]t1!J53</f>
        <v>5780.4</v>
      </c>
      <c r="L56" s="20" t="n">
        <f aca="false">[2]t1!K53</f>
        <v>15307.1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9892</v>
      </c>
      <c r="C57" s="20" t="n">
        <f aca="false">[2]t1!C54</f>
        <v>75979.37</v>
      </c>
      <c r="D57" s="20" t="n">
        <f aca="false">[2]t1!D54</f>
        <v>75979.37</v>
      </c>
      <c r="E57" s="20" t="n">
        <f aca="false">[2]t1!E54</f>
        <v>75493.75</v>
      </c>
      <c r="F57" s="20" t="n">
        <f aca="false">[2]t1!F54</f>
        <v>485.61</v>
      </c>
      <c r="G57" s="20" t="str">
        <f aca="false">[2]t1!G54</f>
        <v>-</v>
      </c>
      <c r="H57" s="20"/>
      <c r="I57" s="20" t="n">
        <f aca="false">[2]t1!H54</f>
        <v>43912.64</v>
      </c>
      <c r="J57" s="20" t="n">
        <f aca="false">[2]t1!I54</f>
        <v>22187.53</v>
      </c>
      <c r="K57" s="20" t="n">
        <f aca="false">[2]t1!J54</f>
        <v>6139.76</v>
      </c>
      <c r="L57" s="20" t="n">
        <f aca="false">[2]t1!K54</f>
        <v>15585.36</v>
      </c>
    </row>
    <row r="58" s="16" customFormat="true" ht="25.5" hidden="false" customHeight="true" outlineLevel="0" collapsed="false">
      <c r="A58" s="16" t="s">
        <v>43</v>
      </c>
      <c r="B58" s="17" t="n">
        <f aca="false">[2]t1!B55</f>
        <v>691495</v>
      </c>
      <c r="C58" s="17" t="n">
        <f aca="false">[2]t1!C55</f>
        <v>449500.18</v>
      </c>
      <c r="D58" s="17" t="n">
        <f aca="false">[2]t1!D55</f>
        <v>449500.18</v>
      </c>
      <c r="E58" s="17" t="n">
        <f aca="false">[2]t1!E55</f>
        <v>443676.77</v>
      </c>
      <c r="F58" s="17" t="n">
        <f aca="false">[2]t1!F55</f>
        <v>5823.4</v>
      </c>
      <c r="G58" s="17" t="str">
        <f aca="false">[2]t1!G55</f>
        <v>-</v>
      </c>
      <c r="H58" s="17"/>
      <c r="I58" s="17" t="n">
        <f aca="false">[2]t1!H55</f>
        <v>241994.82</v>
      </c>
      <c r="J58" s="17" t="n">
        <f aca="false">[2]t1!I55</f>
        <v>105093.16</v>
      </c>
      <c r="K58" s="17" t="n">
        <f aca="false">[2]t1!J55</f>
        <v>46874.68</v>
      </c>
      <c r="L58" s="17" t="n">
        <f aca="false">[2]t1!K55</f>
        <v>90026.9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6647</v>
      </c>
      <c r="C59" s="20" t="n">
        <f aca="false">[2]t1!C56</f>
        <v>258174.98</v>
      </c>
      <c r="D59" s="20" t="n">
        <f aca="false">[2]t1!D56</f>
        <v>258174.98</v>
      </c>
      <c r="E59" s="20" t="n">
        <f aca="false">[2]t1!E56</f>
        <v>254017.53</v>
      </c>
      <c r="F59" s="20" t="n">
        <f aca="false">[2]t1!F56</f>
        <v>4157.45</v>
      </c>
      <c r="G59" s="20" t="str">
        <f aca="false">[2]t1!G56</f>
        <v>-</v>
      </c>
      <c r="H59" s="20"/>
      <c r="I59" s="20" t="n">
        <f aca="false">[2]t1!H56</f>
        <v>78472.02</v>
      </c>
      <c r="J59" s="20" t="n">
        <f aca="false">[2]t1!I56</f>
        <v>13714.82</v>
      </c>
      <c r="K59" s="20" t="n">
        <f aca="false">[2]t1!J56</f>
        <v>18928.15</v>
      </c>
      <c r="L59" s="20" t="n">
        <f aca="false">[2]t1!K56</f>
        <v>45829.05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4848</v>
      </c>
      <c r="C60" s="20" t="n">
        <f aca="false">[2]t1!C57</f>
        <v>191325.19</v>
      </c>
      <c r="D60" s="20" t="n">
        <f aca="false">[2]t1!D57</f>
        <v>191325.19</v>
      </c>
      <c r="E60" s="20" t="n">
        <f aca="false">[2]t1!E57</f>
        <v>189659.24</v>
      </c>
      <c r="F60" s="20" t="n">
        <f aca="false">[2]t1!F57</f>
        <v>1665.95</v>
      </c>
      <c r="G60" s="20" t="str">
        <f aca="false">[2]t1!G57</f>
        <v>-</v>
      </c>
      <c r="H60" s="20"/>
      <c r="I60" s="20" t="n">
        <f aca="false">[2]t1!H57</f>
        <v>163522.81</v>
      </c>
      <c r="J60" s="20" t="n">
        <f aca="false">[2]t1!I57</f>
        <v>91378.34</v>
      </c>
      <c r="K60" s="20" t="n">
        <f aca="false">[2]t1!J57</f>
        <v>27946.53</v>
      </c>
      <c r="L60" s="20" t="n">
        <f aca="false">[2]t1!K57</f>
        <v>44197.93</v>
      </c>
    </row>
    <row r="61" s="16" customFormat="true" ht="25.5" hidden="false" customHeight="true" outlineLevel="0" collapsed="false">
      <c r="A61" s="16" t="s">
        <v>44</v>
      </c>
      <c r="B61" s="17" t="n">
        <f aca="false">[2]t1!B58</f>
        <v>530424</v>
      </c>
      <c r="C61" s="17" t="n">
        <f aca="false">[2]t1!C58</f>
        <v>373867.72</v>
      </c>
      <c r="D61" s="17" t="n">
        <f aca="false">[2]t1!D58</f>
        <v>373867.72</v>
      </c>
      <c r="E61" s="17" t="n">
        <f aca="false">[2]t1!E58</f>
        <v>364623.16</v>
      </c>
      <c r="F61" s="17" t="n">
        <f aca="false">[2]t1!F58</f>
        <v>9244.56</v>
      </c>
      <c r="G61" s="17" t="str">
        <f aca="false">[2]t1!G58</f>
        <v>-</v>
      </c>
      <c r="H61" s="17"/>
      <c r="I61" s="17" t="n">
        <f aca="false">[2]t1!H58</f>
        <v>156556.28</v>
      </c>
      <c r="J61" s="17" t="n">
        <f aca="false">[2]t1!I58</f>
        <v>43491.98</v>
      </c>
      <c r="K61" s="17" t="n">
        <f aca="false">[2]t1!J58</f>
        <v>33819.41</v>
      </c>
      <c r="L61" s="17" t="n">
        <f aca="false">[2]t1!K58</f>
        <v>79244.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5253</v>
      </c>
      <c r="C62" s="20" t="n">
        <f aca="false">[2]t1!C59</f>
        <v>199758.53</v>
      </c>
      <c r="D62" s="20" t="n">
        <f aca="false">[2]t1!D59</f>
        <v>199758.53</v>
      </c>
      <c r="E62" s="20" t="n">
        <f aca="false">[2]t1!E59</f>
        <v>193445.69</v>
      </c>
      <c r="F62" s="20" t="n">
        <f aca="false">[2]t1!F59</f>
        <v>6312.84</v>
      </c>
      <c r="G62" s="20" t="str">
        <f aca="false">[2]t1!G59</f>
        <v>-</v>
      </c>
      <c r="H62" s="20"/>
      <c r="I62" s="20" t="n">
        <f aca="false">[2]t1!H59</f>
        <v>55494.48</v>
      </c>
      <c r="J62" s="20" t="n">
        <f aca="false">[2]t1!I59</f>
        <v>3172.68</v>
      </c>
      <c r="K62" s="20" t="n">
        <f aca="false">[2]t1!J59</f>
        <v>14923.93</v>
      </c>
      <c r="L62" s="20" t="n">
        <f aca="false">[2]t1!K59</f>
        <v>37397.87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5171</v>
      </c>
      <c r="C63" s="20" t="n">
        <f aca="false">[2]t1!C60</f>
        <v>174109.19</v>
      </c>
      <c r="D63" s="20" t="n">
        <f aca="false">[2]t1!D60</f>
        <v>174109.19</v>
      </c>
      <c r="E63" s="20" t="n">
        <f aca="false">[2]t1!E60</f>
        <v>171177.47</v>
      </c>
      <c r="F63" s="20" t="n">
        <f aca="false">[2]t1!F60</f>
        <v>2931.73</v>
      </c>
      <c r="G63" s="20" t="str">
        <f aca="false">[2]t1!G60</f>
        <v>-</v>
      </c>
      <c r="H63" s="20"/>
      <c r="I63" s="20" t="n">
        <f aca="false">[2]t1!H60</f>
        <v>101061.81</v>
      </c>
      <c r="J63" s="20" t="n">
        <f aca="false">[2]t1!I60</f>
        <v>40319.3</v>
      </c>
      <c r="K63" s="20" t="n">
        <f aca="false">[2]t1!J60</f>
        <v>18895.48</v>
      </c>
      <c r="L63" s="20" t="n">
        <f aca="false">[2]t1!K60</f>
        <v>41847.03</v>
      </c>
    </row>
    <row r="64" s="16" customFormat="true" ht="25.5" hidden="false" customHeight="true" outlineLevel="0" collapsed="false">
      <c r="A64" s="16" t="s">
        <v>45</v>
      </c>
      <c r="B64" s="17" t="n">
        <f aca="false">[2]t1!B61</f>
        <v>244193</v>
      </c>
      <c r="C64" s="17" t="n">
        <f aca="false">[2]t1!C61</f>
        <v>155388.34</v>
      </c>
      <c r="D64" s="17" t="n">
        <f aca="false">[2]t1!D61</f>
        <v>155233.49</v>
      </c>
      <c r="E64" s="17" t="n">
        <f aca="false">[2]t1!E61</f>
        <v>154638.22</v>
      </c>
      <c r="F64" s="17" t="n">
        <f aca="false">[2]t1!F61</f>
        <v>595.27</v>
      </c>
      <c r="G64" s="17" t="n">
        <f aca="false">[2]t1!G61</f>
        <v>154.85</v>
      </c>
      <c r="H64" s="17"/>
      <c r="I64" s="17" t="n">
        <f aca="false">[2]t1!H61</f>
        <v>88804.66</v>
      </c>
      <c r="J64" s="17" t="n">
        <f aca="false">[2]t1!I61</f>
        <v>24550.25</v>
      </c>
      <c r="K64" s="17" t="n">
        <f aca="false">[2]t1!J61</f>
        <v>16583.31</v>
      </c>
      <c r="L64" s="17" t="n">
        <f aca="false">[2]t1!K61</f>
        <v>47671.1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7236</v>
      </c>
      <c r="C65" s="20" t="n">
        <f aca="false">[2]t1!C62</f>
        <v>86631.36</v>
      </c>
      <c r="D65" s="20" t="n">
        <f aca="false">[2]t1!D62</f>
        <v>86631.36</v>
      </c>
      <c r="E65" s="20" t="n">
        <f aca="false">[2]t1!E62</f>
        <v>86199.71</v>
      </c>
      <c r="F65" s="20" t="n">
        <f aca="false">[2]t1!F62</f>
        <v>431.65</v>
      </c>
      <c r="G65" s="20" t="str">
        <f aca="false">[2]t1!G62</f>
        <v>-</v>
      </c>
      <c r="H65" s="20"/>
      <c r="I65" s="20" t="n">
        <f aca="false">[2]t1!H62</f>
        <v>30604.63</v>
      </c>
      <c r="J65" s="20" t="n">
        <f aca="false">[2]t1!I62</f>
        <v>3518.22</v>
      </c>
      <c r="K65" s="20" t="n">
        <f aca="false">[2]t1!J62</f>
        <v>6861.94</v>
      </c>
      <c r="L65" s="20" t="n">
        <f aca="false">[2]t1!K62</f>
        <v>20224.47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6957</v>
      </c>
      <c r="C66" s="20" t="n">
        <f aca="false">[2]t1!C63</f>
        <v>68756.97</v>
      </c>
      <c r="D66" s="20" t="n">
        <f aca="false">[2]t1!D63</f>
        <v>68602.13</v>
      </c>
      <c r="E66" s="20" t="n">
        <f aca="false">[2]t1!E63</f>
        <v>68438.51</v>
      </c>
      <c r="F66" s="20" t="n">
        <f aca="false">[2]t1!F63</f>
        <v>163.62</v>
      </c>
      <c r="G66" s="20" t="n">
        <f aca="false">[2]t1!G63</f>
        <v>154.85</v>
      </c>
      <c r="H66" s="20"/>
      <c r="I66" s="20" t="n">
        <f aca="false">[2]t1!H63</f>
        <v>58200.03</v>
      </c>
      <c r="J66" s="20" t="n">
        <f aca="false">[2]t1!I63</f>
        <v>21032.03</v>
      </c>
      <c r="K66" s="20" t="n">
        <f aca="false">[2]t1!J63</f>
        <v>9721.37</v>
      </c>
      <c r="L66" s="20" t="n">
        <f aca="false">[2]t1!K63</f>
        <v>27446.63</v>
      </c>
    </row>
    <row r="67" s="16" customFormat="true" ht="25.5" hidden="false" customHeight="true" outlineLevel="0" collapsed="false">
      <c r="A67" s="16" t="s">
        <v>46</v>
      </c>
      <c r="B67" s="17" t="n">
        <f aca="false">[2]t1!B64</f>
        <v>506748</v>
      </c>
      <c r="C67" s="17" t="n">
        <f aca="false">[2]t1!C64</f>
        <v>341529.9</v>
      </c>
      <c r="D67" s="17" t="n">
        <f aca="false">[2]t1!D64</f>
        <v>340632.14</v>
      </c>
      <c r="E67" s="17" t="n">
        <f aca="false">[2]t1!E64</f>
        <v>333070.51</v>
      </c>
      <c r="F67" s="17" t="n">
        <f aca="false">[2]t1!F64</f>
        <v>7561.63</v>
      </c>
      <c r="G67" s="17" t="n">
        <f aca="false">[2]t1!G64</f>
        <v>897.75</v>
      </c>
      <c r="H67" s="17"/>
      <c r="I67" s="17" t="n">
        <f aca="false">[2]t1!H64</f>
        <v>165218.11</v>
      </c>
      <c r="J67" s="17" t="n">
        <f aca="false">[2]t1!I64</f>
        <v>54447.4</v>
      </c>
      <c r="K67" s="17" t="n">
        <f aca="false">[2]t1!J64</f>
        <v>28128.08</v>
      </c>
      <c r="L67" s="17" t="n">
        <f aca="false">[2]t1!K64</f>
        <v>82642.63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7459</v>
      </c>
      <c r="C68" s="20" t="n">
        <f aca="false">[2]t1!C65</f>
        <v>188556.89</v>
      </c>
      <c r="D68" s="20" t="n">
        <f aca="false">[2]t1!D65</f>
        <v>187659.14</v>
      </c>
      <c r="E68" s="20" t="n">
        <f aca="false">[2]t1!E65</f>
        <v>181845.52</v>
      </c>
      <c r="F68" s="20" t="n">
        <f aca="false">[2]t1!F65</f>
        <v>5813.62</v>
      </c>
      <c r="G68" s="20" t="n">
        <f aca="false">[2]t1!G65</f>
        <v>897.75</v>
      </c>
      <c r="H68" s="20"/>
      <c r="I68" s="20" t="n">
        <f aca="false">[2]t1!H65</f>
        <v>58902.11</v>
      </c>
      <c r="J68" s="20" t="n">
        <f aca="false">[2]t1!I65</f>
        <v>1739.19</v>
      </c>
      <c r="K68" s="20" t="n">
        <f aca="false">[2]t1!J65</f>
        <v>13891.78</v>
      </c>
      <c r="L68" s="20" t="n">
        <f aca="false">[2]t1!K65</f>
        <v>43271.14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9289</v>
      </c>
      <c r="C69" s="20" t="n">
        <f aca="false">[2]t1!C66</f>
        <v>152973</v>
      </c>
      <c r="D69" s="20" t="n">
        <f aca="false">[2]t1!D66</f>
        <v>152973</v>
      </c>
      <c r="E69" s="20" t="n">
        <f aca="false">[2]t1!E66</f>
        <v>151224.99</v>
      </c>
      <c r="F69" s="20" t="n">
        <f aca="false">[2]t1!F66</f>
        <v>1748.01</v>
      </c>
      <c r="G69" s="20" t="str">
        <f aca="false">[2]t1!G66</f>
        <v>-</v>
      </c>
      <c r="H69" s="20"/>
      <c r="I69" s="20" t="n">
        <f aca="false">[2]t1!H66</f>
        <v>106316</v>
      </c>
      <c r="J69" s="20" t="n">
        <f aca="false">[2]t1!I66</f>
        <v>52708.21</v>
      </c>
      <c r="K69" s="20" t="n">
        <f aca="false">[2]t1!J66</f>
        <v>14236.3</v>
      </c>
      <c r="L69" s="20" t="n">
        <f aca="false">[2]t1!K66</f>
        <v>39371.49</v>
      </c>
    </row>
    <row r="70" s="5" customFormat="true" ht="30" hidden="false" customHeight="true" outlineLevel="0" collapsed="false">
      <c r="A70" s="28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3 (ต่อ)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3.5" hidden="false" customHeight="true" outlineLevel="0" collapsed="false">
      <c r="A71" s="28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9"/>
      <c r="D72" s="10" t="s">
        <v>2</v>
      </c>
      <c r="E72" s="10"/>
      <c r="F72" s="10"/>
      <c r="G72" s="10"/>
      <c r="H72" s="7"/>
      <c r="I72" s="29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7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7</v>
      </c>
      <c r="B75" s="17" t="n">
        <f aca="false">[2]t1!B71</f>
        <v>671007</v>
      </c>
      <c r="C75" s="17" t="n">
        <f aca="false">[2]t1!C71</f>
        <v>460900.71</v>
      </c>
      <c r="D75" s="17" t="n">
        <f aca="false">[2]t1!D71</f>
        <v>460900.71</v>
      </c>
      <c r="E75" s="17" t="n">
        <f aca="false">[2]t1!E71</f>
        <v>449295.71</v>
      </c>
      <c r="F75" s="17" t="n">
        <f aca="false">[2]t1!F71</f>
        <v>11605.01</v>
      </c>
      <c r="G75" s="17" t="str">
        <f aca="false">[2]t1!G71</f>
        <v>-</v>
      </c>
      <c r="H75" s="17"/>
      <c r="I75" s="17" t="n">
        <f aca="false">[2]t1!H71</f>
        <v>210106.29</v>
      </c>
      <c r="J75" s="17" t="n">
        <f aca="false">[2]t1!I71</f>
        <v>49086.41</v>
      </c>
      <c r="K75" s="17" t="n">
        <f aca="false">[2]t1!J71</f>
        <v>42189.3</v>
      </c>
      <c r="L75" s="17" t="n">
        <f aca="false">[2]t1!K71</f>
        <v>118830.58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2798</v>
      </c>
      <c r="C76" s="20" t="n">
        <f aca="false">[2]t1!C72</f>
        <v>250204.08</v>
      </c>
      <c r="D76" s="20" t="n">
        <f aca="false">[2]t1!D72</f>
        <v>250204.08</v>
      </c>
      <c r="E76" s="20" t="n">
        <f aca="false">[2]t1!E72</f>
        <v>243836.28</v>
      </c>
      <c r="F76" s="20" t="n">
        <f aca="false">[2]t1!F72</f>
        <v>6367.8</v>
      </c>
      <c r="G76" s="20" t="str">
        <f aca="false">[2]t1!G72</f>
        <v>-</v>
      </c>
      <c r="H76" s="20"/>
      <c r="I76" s="20" t="n">
        <f aca="false">[2]t1!H72</f>
        <v>72593.92</v>
      </c>
      <c r="J76" s="20" t="n">
        <f aca="false">[2]t1!I72</f>
        <v>2086.23</v>
      </c>
      <c r="K76" s="20" t="n">
        <f aca="false">[2]t1!J72</f>
        <v>19478.53</v>
      </c>
      <c r="L76" s="20" t="n">
        <f aca="false">[2]t1!K72</f>
        <v>51029.1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8209</v>
      </c>
      <c r="C77" s="20" t="n">
        <f aca="false">[2]t1!C73</f>
        <v>210696.64</v>
      </c>
      <c r="D77" s="20" t="n">
        <f aca="false">[2]t1!D73</f>
        <v>210696.64</v>
      </c>
      <c r="E77" s="20" t="n">
        <f aca="false">[2]t1!E73</f>
        <v>205459.43</v>
      </c>
      <c r="F77" s="20" t="n">
        <f aca="false">[2]t1!F73</f>
        <v>5237.21</v>
      </c>
      <c r="G77" s="20" t="str">
        <f aca="false">[2]t1!G73</f>
        <v>-</v>
      </c>
      <c r="H77" s="20"/>
      <c r="I77" s="20" t="n">
        <f aca="false">[2]t1!H73</f>
        <v>137512.37</v>
      </c>
      <c r="J77" s="20" t="n">
        <f aca="false">[2]t1!I73</f>
        <v>47000.18</v>
      </c>
      <c r="K77" s="20" t="n">
        <f aca="false">[2]t1!J73</f>
        <v>22710.76</v>
      </c>
      <c r="L77" s="20" t="n">
        <f aca="false">[2]t1!K73</f>
        <v>67801.42</v>
      </c>
    </row>
    <row r="78" s="16" customFormat="true" ht="25.5" hidden="false" customHeight="true" outlineLevel="0" collapsed="false">
      <c r="A78" s="16" t="s">
        <v>48</v>
      </c>
      <c r="B78" s="17" t="n">
        <f aca="false">[2]t1!B74</f>
        <v>648480</v>
      </c>
      <c r="C78" s="17" t="n">
        <f aca="false">[2]t1!C74</f>
        <v>458543.4</v>
      </c>
      <c r="D78" s="17" t="n">
        <f aca="false">[2]t1!D74</f>
        <v>457489.65</v>
      </c>
      <c r="E78" s="17" t="n">
        <f aca="false">[2]t1!E74</f>
        <v>448684.5</v>
      </c>
      <c r="F78" s="17" t="n">
        <f aca="false">[2]t1!F74</f>
        <v>8805.15</v>
      </c>
      <c r="G78" s="17" t="n">
        <f aca="false">[2]t1!G74</f>
        <v>1053.76</v>
      </c>
      <c r="H78" s="17"/>
      <c r="I78" s="17" t="n">
        <f aca="false">[2]t1!H74</f>
        <v>189936.6</v>
      </c>
      <c r="J78" s="17" t="n">
        <f aca="false">[2]t1!I74</f>
        <v>55218.06</v>
      </c>
      <c r="K78" s="17" t="n">
        <f aca="false">[2]t1!J74</f>
        <v>41750.5</v>
      </c>
      <c r="L78" s="17" t="n">
        <f aca="false">[2]t1!K74</f>
        <v>92968.04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2324</v>
      </c>
      <c r="C79" s="20" t="n">
        <f aca="false">[2]t1!C75</f>
        <v>256899.91</v>
      </c>
      <c r="D79" s="20" t="n">
        <f aca="false">[2]t1!D75</f>
        <v>256482.02</v>
      </c>
      <c r="E79" s="20" t="n">
        <f aca="false">[2]t1!E75</f>
        <v>252539.22</v>
      </c>
      <c r="F79" s="20" t="n">
        <f aca="false">[2]t1!F75</f>
        <v>3942.81</v>
      </c>
      <c r="G79" s="20" t="n">
        <f aca="false">[2]t1!G75</f>
        <v>417.88</v>
      </c>
      <c r="H79" s="20"/>
      <c r="I79" s="20" t="n">
        <f aca="false">[2]t1!H75</f>
        <v>65424.09</v>
      </c>
      <c r="J79" s="20" t="n">
        <f aca="false">[2]t1!I75</f>
        <v>3125.15</v>
      </c>
      <c r="K79" s="20" t="n">
        <f aca="false">[2]t1!J75</f>
        <v>19519.84</v>
      </c>
      <c r="L79" s="20" t="n">
        <f aca="false">[2]t1!K75</f>
        <v>42779.11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56</v>
      </c>
      <c r="C80" s="20" t="n">
        <f aca="false">[2]t1!C76</f>
        <v>201643.5</v>
      </c>
      <c r="D80" s="20" t="n">
        <f aca="false">[2]t1!D76</f>
        <v>201007.63</v>
      </c>
      <c r="E80" s="20" t="n">
        <f aca="false">[2]t1!E76</f>
        <v>196145.29</v>
      </c>
      <c r="F80" s="20" t="n">
        <f aca="false">[2]t1!F76</f>
        <v>4862.34</v>
      </c>
      <c r="G80" s="20" t="n">
        <f aca="false">[2]t1!G76</f>
        <v>635.87</v>
      </c>
      <c r="H80" s="20"/>
      <c r="I80" s="20" t="n">
        <f aca="false">[2]t1!H76</f>
        <v>124512.5</v>
      </c>
      <c r="J80" s="20" t="n">
        <f aca="false">[2]t1!I76</f>
        <v>52092.91</v>
      </c>
      <c r="K80" s="20" t="n">
        <f aca="false">[2]t1!J76</f>
        <v>22230.66</v>
      </c>
      <c r="L80" s="20" t="n">
        <f aca="false">[2]t1!K76</f>
        <v>50188.93</v>
      </c>
    </row>
    <row r="81" s="16" customFormat="true" ht="25.5" hidden="false" customHeight="true" outlineLevel="0" collapsed="false">
      <c r="A81" s="16" t="s">
        <v>49</v>
      </c>
      <c r="B81" s="17" t="n">
        <f aca="false">[2]t1!B77</f>
        <v>725623.99</v>
      </c>
      <c r="C81" s="17" t="n">
        <f aca="false">[2]t1!C77</f>
        <v>471123.9</v>
      </c>
      <c r="D81" s="17" t="n">
        <f aca="false">[2]t1!D77</f>
        <v>469431.87</v>
      </c>
      <c r="E81" s="17" t="n">
        <f aca="false">[2]t1!E77</f>
        <v>467411.76</v>
      </c>
      <c r="F81" s="17" t="n">
        <f aca="false">[2]t1!F77</f>
        <v>2020.11</v>
      </c>
      <c r="G81" s="17" t="n">
        <f aca="false">[2]t1!G77</f>
        <v>1692.03</v>
      </c>
      <c r="H81" s="17"/>
      <c r="I81" s="17" t="n">
        <f aca="false">[2]t1!H77</f>
        <v>254500.09</v>
      </c>
      <c r="J81" s="17" t="n">
        <f aca="false">[2]t1!I77</f>
        <v>60576.23</v>
      </c>
      <c r="K81" s="17" t="n">
        <f aca="false">[2]t1!J77</f>
        <v>41794.21</v>
      </c>
      <c r="L81" s="17" t="n">
        <f aca="false">[2]t1!K77</f>
        <v>152129.65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5145.99</v>
      </c>
      <c r="C82" s="20" t="n">
        <f aca="false">[2]t1!C78</f>
        <v>261272.16</v>
      </c>
      <c r="D82" s="20" t="n">
        <f aca="false">[2]t1!D78</f>
        <v>259728.38</v>
      </c>
      <c r="E82" s="20" t="n">
        <f aca="false">[2]t1!E78</f>
        <v>258738.05</v>
      </c>
      <c r="F82" s="20" t="n">
        <f aca="false">[2]t1!F78</f>
        <v>990.33</v>
      </c>
      <c r="G82" s="20" t="n">
        <f aca="false">[2]t1!G78</f>
        <v>1543.78</v>
      </c>
      <c r="H82" s="20"/>
      <c r="I82" s="20" t="n">
        <f aca="false">[2]t1!H78</f>
        <v>83873.84</v>
      </c>
      <c r="J82" s="20" t="n">
        <f aca="false">[2]t1!I78</f>
        <v>1518.62</v>
      </c>
      <c r="K82" s="20" t="n">
        <f aca="false">[2]t1!J78</f>
        <v>20052.3</v>
      </c>
      <c r="L82" s="20" t="n">
        <f aca="false">[2]t1!K78</f>
        <v>62302.92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80478</v>
      </c>
      <c r="C83" s="20" t="n">
        <f aca="false">[2]t1!C79</f>
        <v>209851.75</v>
      </c>
      <c r="D83" s="20" t="n">
        <f aca="false">[2]t1!D79</f>
        <v>209703.49</v>
      </c>
      <c r="E83" s="20" t="n">
        <f aca="false">[2]t1!E79</f>
        <v>208673.71</v>
      </c>
      <c r="F83" s="20" t="n">
        <f aca="false">[2]t1!F79</f>
        <v>1029.78</v>
      </c>
      <c r="G83" s="20" t="n">
        <f aca="false">[2]t1!G79</f>
        <v>148.26</v>
      </c>
      <c r="H83" s="20"/>
      <c r="I83" s="20" t="n">
        <f aca="false">[2]t1!H79</f>
        <v>170626.25</v>
      </c>
      <c r="J83" s="20" t="n">
        <f aca="false">[2]t1!I79</f>
        <v>59057.61</v>
      </c>
      <c r="K83" s="20" t="n">
        <f aca="false">[2]t1!J79</f>
        <v>21741.91</v>
      </c>
      <c r="L83" s="20" t="n">
        <f aca="false">[2]t1!K79</f>
        <v>89826.73</v>
      </c>
    </row>
    <row r="84" s="16" customFormat="true" ht="25.5" hidden="false" customHeight="true" outlineLevel="0" collapsed="false">
      <c r="A84" s="16" t="s">
        <v>50</v>
      </c>
      <c r="B84" s="17" t="n">
        <f aca="false">[2]t1!B80</f>
        <v>979398</v>
      </c>
      <c r="C84" s="17" t="n">
        <f aca="false">[2]t1!C80</f>
        <v>709779.78</v>
      </c>
      <c r="D84" s="17" t="n">
        <f aca="false">[2]t1!D80</f>
        <v>709779.78</v>
      </c>
      <c r="E84" s="17" t="n">
        <f aca="false">[2]t1!E80</f>
        <v>700909.72</v>
      </c>
      <c r="F84" s="17" t="n">
        <f aca="false">[2]t1!F80</f>
        <v>8870.06</v>
      </c>
      <c r="G84" s="17" t="str">
        <f aca="false">[2]t1!G80</f>
        <v>-</v>
      </c>
      <c r="H84" s="17"/>
      <c r="I84" s="17" t="n">
        <f aca="false">[2]t1!H80</f>
        <v>269618.22</v>
      </c>
      <c r="J84" s="17" t="n">
        <f aca="false">[2]t1!I80</f>
        <v>74378.32</v>
      </c>
      <c r="K84" s="17" t="n">
        <f aca="false">[2]t1!J80</f>
        <v>55800.64</v>
      </c>
      <c r="L84" s="17" t="n">
        <f aca="false">[2]t1!K80</f>
        <v>139439.25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63236</v>
      </c>
      <c r="C85" s="20" t="n">
        <f aca="false">[2]t1!C81</f>
        <v>369399.73</v>
      </c>
      <c r="D85" s="20" t="n">
        <f aca="false">[2]t1!D81</f>
        <v>369399.73</v>
      </c>
      <c r="E85" s="20" t="n">
        <f aca="false">[2]t1!E81</f>
        <v>364077.14</v>
      </c>
      <c r="F85" s="20" t="n">
        <f aca="false">[2]t1!F81</f>
        <v>5322.59</v>
      </c>
      <c r="G85" s="20" t="str">
        <f aca="false">[2]t1!G81</f>
        <v>-</v>
      </c>
      <c r="H85" s="20"/>
      <c r="I85" s="20" t="n">
        <f aca="false">[2]t1!H81</f>
        <v>93836.27</v>
      </c>
      <c r="J85" s="20" t="n">
        <f aca="false">[2]t1!I81</f>
        <v>5714.77</v>
      </c>
      <c r="K85" s="20" t="n">
        <f aca="false">[2]t1!J81</f>
        <v>24147.15</v>
      </c>
      <c r="L85" s="20" t="n">
        <f aca="false">[2]t1!K81</f>
        <v>63974.35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16162</v>
      </c>
      <c r="C86" s="20" t="n">
        <f aca="false">[2]t1!C82</f>
        <v>340380.05</v>
      </c>
      <c r="D86" s="20" t="n">
        <f aca="false">[2]t1!D82</f>
        <v>340380.05</v>
      </c>
      <c r="E86" s="20" t="n">
        <f aca="false">[2]t1!E82</f>
        <v>336832.58</v>
      </c>
      <c r="F86" s="20" t="n">
        <f aca="false">[2]t1!F82</f>
        <v>3547.47</v>
      </c>
      <c r="G86" s="20" t="str">
        <f aca="false">[2]t1!G82</f>
        <v>-</v>
      </c>
      <c r="H86" s="20"/>
      <c r="I86" s="20" t="n">
        <f aca="false">[2]t1!H82</f>
        <v>175781.95</v>
      </c>
      <c r="J86" s="20" t="n">
        <f aca="false">[2]t1!I82</f>
        <v>68663.56</v>
      </c>
      <c r="K86" s="20" t="n">
        <f aca="false">[2]t1!J82</f>
        <v>31653.49</v>
      </c>
      <c r="L86" s="20" t="n">
        <f aca="false">[2]t1!K82</f>
        <v>75464.9</v>
      </c>
    </row>
    <row r="87" s="16" customFormat="true" ht="25.5" hidden="false" customHeight="true" outlineLevel="0" collapsed="false">
      <c r="A87" s="16" t="s">
        <v>51</v>
      </c>
      <c r="B87" s="17" t="n">
        <f aca="false">[2]t1!B83</f>
        <v>901536</v>
      </c>
      <c r="C87" s="17" t="n">
        <f aca="false">[2]t1!C83</f>
        <v>730307.84</v>
      </c>
      <c r="D87" s="17" t="n">
        <f aca="false">[2]t1!D83</f>
        <v>730307.84</v>
      </c>
      <c r="E87" s="17" t="n">
        <f aca="false">[2]t1!E83</f>
        <v>720732.33</v>
      </c>
      <c r="F87" s="17" t="n">
        <f aca="false">[2]t1!F83</f>
        <v>9575.51</v>
      </c>
      <c r="G87" s="17" t="str">
        <f aca="false">[2]t1!G83</f>
        <v>-</v>
      </c>
      <c r="H87" s="17"/>
      <c r="I87" s="17" t="n">
        <f aca="false">[2]t1!H83</f>
        <v>171228.16</v>
      </c>
      <c r="J87" s="17" t="n">
        <f aca="false">[2]t1!I83</f>
        <v>44798.89</v>
      </c>
      <c r="K87" s="17" t="n">
        <f aca="false">[2]t1!J83</f>
        <v>51135.18</v>
      </c>
      <c r="L87" s="17" t="n">
        <f aca="false">[2]t1!K83</f>
        <v>75294.09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42072</v>
      </c>
      <c r="C88" s="20" t="n">
        <f aca="false">[2]t1!C84</f>
        <v>377693.54</v>
      </c>
      <c r="D88" s="20" t="n">
        <f aca="false">[2]t1!D84</f>
        <v>377693.54</v>
      </c>
      <c r="E88" s="20" t="n">
        <f aca="false">[2]t1!E84</f>
        <v>373372.43</v>
      </c>
      <c r="F88" s="20" t="n">
        <f aca="false">[2]t1!F84</f>
        <v>4321.11</v>
      </c>
      <c r="G88" s="20" t="str">
        <f aca="false">[2]t1!G84</f>
        <v>-</v>
      </c>
      <c r="H88" s="20"/>
      <c r="I88" s="20" t="n">
        <f aca="false">[2]t1!H84</f>
        <v>64378.46</v>
      </c>
      <c r="J88" s="20" t="n">
        <f aca="false">[2]t1!I84</f>
        <v>3803.72</v>
      </c>
      <c r="K88" s="20" t="n">
        <f aca="false">[2]t1!J84</f>
        <v>23049.12</v>
      </c>
      <c r="L88" s="20" t="n">
        <f aca="false">[2]t1!K84</f>
        <v>37525.63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9464</v>
      </c>
      <c r="C89" s="20" t="n">
        <f aca="false">[2]t1!C85</f>
        <v>352614.3</v>
      </c>
      <c r="D89" s="20" t="n">
        <f aca="false">[2]t1!D85</f>
        <v>352614.3</v>
      </c>
      <c r="E89" s="20" t="n">
        <f aca="false">[2]t1!E85</f>
        <v>347359.9</v>
      </c>
      <c r="F89" s="20" t="n">
        <f aca="false">[2]t1!F85</f>
        <v>5254.4</v>
      </c>
      <c r="G89" s="20" t="str">
        <f aca="false">[2]t1!G85</f>
        <v>-</v>
      </c>
      <c r="H89" s="20"/>
      <c r="I89" s="20" t="n">
        <f aca="false">[2]t1!H85</f>
        <v>106849.7</v>
      </c>
      <c r="J89" s="20" t="n">
        <f aca="false">[2]t1!I85</f>
        <v>40995.17</v>
      </c>
      <c r="K89" s="20" t="n">
        <f aca="false">[2]t1!J85</f>
        <v>28086.06</v>
      </c>
      <c r="L89" s="20" t="n">
        <f aca="false">[2]t1!K85</f>
        <v>37768.47</v>
      </c>
    </row>
    <row r="90" s="16" customFormat="true" ht="25.5" hidden="false" customHeight="true" outlineLevel="0" collapsed="false">
      <c r="A90" s="16" t="s">
        <v>52</v>
      </c>
      <c r="B90" s="17" t="n">
        <f aca="false">[2]t1!B86</f>
        <v>164352.01</v>
      </c>
      <c r="C90" s="17" t="n">
        <f aca="false">[2]t1!C86</f>
        <v>112118.24</v>
      </c>
      <c r="D90" s="17" t="n">
        <f aca="false">[2]t1!D86</f>
        <v>112118.24</v>
      </c>
      <c r="E90" s="17" t="n">
        <f aca="false">[2]t1!E86</f>
        <v>111304.03</v>
      </c>
      <c r="F90" s="17" t="n">
        <f aca="false">[2]t1!F86</f>
        <v>814.21</v>
      </c>
      <c r="G90" s="17" t="str">
        <f aca="false">[2]t1!G86</f>
        <v>-</v>
      </c>
      <c r="H90" s="17"/>
      <c r="I90" s="17" t="n">
        <f aca="false">[2]t1!H86</f>
        <v>52233.77</v>
      </c>
      <c r="J90" s="17" t="n">
        <f aca="false">[2]t1!I86</f>
        <v>17383.13</v>
      </c>
      <c r="K90" s="17" t="n">
        <f aca="false">[2]t1!J86</f>
        <v>9451.46</v>
      </c>
      <c r="L90" s="17" t="n">
        <f aca="false">[2]t1!K86</f>
        <v>25399.1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8235</v>
      </c>
      <c r="C91" s="20" t="n">
        <f aca="false">[2]t1!C87</f>
        <v>58925.7</v>
      </c>
      <c r="D91" s="20" t="n">
        <f aca="false">[2]t1!D87</f>
        <v>58925.7</v>
      </c>
      <c r="E91" s="20" t="n">
        <f aca="false">[2]t1!E87</f>
        <v>58727.89</v>
      </c>
      <c r="F91" s="20" t="n">
        <f aca="false">[2]t1!F87</f>
        <v>197.8</v>
      </c>
      <c r="G91" s="20" t="str">
        <f aca="false">[2]t1!G87</f>
        <v>-</v>
      </c>
      <c r="H91" s="20"/>
      <c r="I91" s="20" t="n">
        <f aca="false">[2]t1!H87</f>
        <v>19309.31</v>
      </c>
      <c r="J91" s="20" t="n">
        <f aca="false">[2]t1!I87</f>
        <v>2468.79</v>
      </c>
      <c r="K91" s="20" t="n">
        <f aca="false">[2]t1!J87</f>
        <v>5039.12</v>
      </c>
      <c r="L91" s="20" t="n">
        <f aca="false">[2]t1!K87</f>
        <v>11801.4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6117</v>
      </c>
      <c r="C92" s="20" t="n">
        <f aca="false">[2]t1!C88</f>
        <v>53192.54</v>
      </c>
      <c r="D92" s="20" t="n">
        <f aca="false">[2]t1!D88</f>
        <v>53192.54</v>
      </c>
      <c r="E92" s="20" t="n">
        <f aca="false">[2]t1!E88</f>
        <v>52576.14</v>
      </c>
      <c r="F92" s="20" t="n">
        <f aca="false">[2]t1!F88</f>
        <v>616.4</v>
      </c>
      <c r="G92" s="20" t="str">
        <f aca="false">[2]t1!G88</f>
        <v>-</v>
      </c>
      <c r="H92" s="20"/>
      <c r="I92" s="20" t="n">
        <f aca="false">[2]t1!H88</f>
        <v>32924.46</v>
      </c>
      <c r="J92" s="20" t="n">
        <f aca="false">[2]t1!I88</f>
        <v>14914.34</v>
      </c>
      <c r="K92" s="20" t="n">
        <f aca="false">[2]t1!J88</f>
        <v>4412.34</v>
      </c>
      <c r="L92" s="20" t="n">
        <f aca="false">[2]t1!K88</f>
        <v>13597.78</v>
      </c>
    </row>
    <row r="93" s="5" customFormat="true" ht="31.5" hidden="false" customHeight="true" outlineLevel="0" collapsed="false">
      <c r="A93" s="28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3 (ต่อ)</v>
      </c>
    </row>
    <row r="94" s="5" customFormat="true" ht="13.5" hidden="false" customHeight="true" outlineLevel="0" collapsed="false">
      <c r="A94" s="28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9"/>
      <c r="D95" s="10" t="s">
        <v>2</v>
      </c>
      <c r="E95" s="10"/>
      <c r="F95" s="10"/>
      <c r="G95" s="10"/>
      <c r="H95" s="7"/>
      <c r="I95" s="29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7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3</v>
      </c>
      <c r="B98" s="17" t="n">
        <f aca="false">[2]t1!B93</f>
        <v>402829</v>
      </c>
      <c r="C98" s="17" t="n">
        <f aca="false">[2]t1!C93</f>
        <v>293666.29</v>
      </c>
      <c r="D98" s="17" t="n">
        <f aca="false">[2]t1!D93</f>
        <v>293666.29</v>
      </c>
      <c r="E98" s="17" t="n">
        <f aca="false">[2]t1!E93</f>
        <v>289220.12</v>
      </c>
      <c r="F98" s="17" t="n">
        <f aca="false">[2]t1!F93</f>
        <v>4446.17</v>
      </c>
      <c r="G98" s="17" t="str">
        <f aca="false">[2]t1!G93</f>
        <v>-</v>
      </c>
      <c r="H98" s="17"/>
      <c r="I98" s="17" t="n">
        <f aca="false">[2]t1!H93</f>
        <v>109162.71</v>
      </c>
      <c r="J98" s="17" t="n">
        <f aca="false">[2]t1!I93</f>
        <v>24136.31</v>
      </c>
      <c r="K98" s="17" t="n">
        <f aca="false">[2]t1!J93</f>
        <v>27335.91</v>
      </c>
      <c r="L98" s="17" t="n">
        <f aca="false">[2]t1!K93</f>
        <v>57690.49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5161</v>
      </c>
      <c r="C99" s="20" t="n">
        <f aca="false">[2]t1!C94</f>
        <v>154347.31</v>
      </c>
      <c r="D99" s="20" t="n">
        <f aca="false">[2]t1!D94</f>
        <v>154347.31</v>
      </c>
      <c r="E99" s="20" t="n">
        <f aca="false">[2]t1!E94</f>
        <v>152261.45</v>
      </c>
      <c r="F99" s="20" t="n">
        <f aca="false">[2]t1!F94</f>
        <v>2085.87</v>
      </c>
      <c r="G99" s="20" t="str">
        <f aca="false">[2]t1!G94</f>
        <v>-</v>
      </c>
      <c r="H99" s="20"/>
      <c r="I99" s="20" t="n">
        <f aca="false">[2]t1!H94</f>
        <v>40813.69</v>
      </c>
      <c r="J99" s="20" t="n">
        <f aca="false">[2]t1!I94</f>
        <v>4592.82</v>
      </c>
      <c r="K99" s="20" t="n">
        <f aca="false">[2]t1!J94</f>
        <v>13694.16</v>
      </c>
      <c r="L99" s="20" t="n">
        <f aca="false">[2]t1!K94</f>
        <v>22526.71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668</v>
      </c>
      <c r="C100" s="20" t="n">
        <f aca="false">[2]t1!C95</f>
        <v>139318.98</v>
      </c>
      <c r="D100" s="20" t="n">
        <f aca="false">[2]t1!D95</f>
        <v>139318.98</v>
      </c>
      <c r="E100" s="20" t="n">
        <f aca="false">[2]t1!E95</f>
        <v>136958.68</v>
      </c>
      <c r="F100" s="20" t="n">
        <f aca="false">[2]t1!F95</f>
        <v>2360.3</v>
      </c>
      <c r="G100" s="20" t="str">
        <f aca="false">[2]t1!G95</f>
        <v>-</v>
      </c>
      <c r="H100" s="20"/>
      <c r="I100" s="20" t="n">
        <f aca="false">[2]t1!H95</f>
        <v>68349.02</v>
      </c>
      <c r="J100" s="20" t="n">
        <f aca="false">[2]t1!I95</f>
        <v>19543.49</v>
      </c>
      <c r="K100" s="20" t="n">
        <f aca="false">[2]t1!J95</f>
        <v>13641.75</v>
      </c>
      <c r="L100" s="20" t="n">
        <f aca="false">[2]t1!K95</f>
        <v>35163.78</v>
      </c>
    </row>
    <row r="101" s="16" customFormat="true" ht="25.5" hidden="false" customHeight="true" outlineLevel="0" collapsed="false">
      <c r="A101" s="16" t="s">
        <v>54</v>
      </c>
      <c r="B101" s="17" t="n">
        <f aca="false">[2]t1!B96</f>
        <v>375978</v>
      </c>
      <c r="C101" s="17" t="n">
        <f aca="false">[2]t1!C96</f>
        <v>271552.92</v>
      </c>
      <c r="D101" s="17" t="n">
        <f aca="false">[2]t1!D96</f>
        <v>271372.42</v>
      </c>
      <c r="E101" s="17" t="n">
        <f aca="false">[2]t1!E96</f>
        <v>267070.39</v>
      </c>
      <c r="F101" s="17" t="n">
        <f aca="false">[2]t1!F96</f>
        <v>4302.03</v>
      </c>
      <c r="G101" s="17" t="n">
        <f aca="false">[2]t1!G96</f>
        <v>180.5</v>
      </c>
      <c r="H101" s="17"/>
      <c r="I101" s="17" t="n">
        <f aca="false">[2]t1!H96</f>
        <v>104425.08</v>
      </c>
      <c r="J101" s="17" t="n">
        <f aca="false">[2]t1!I96</f>
        <v>33955.51</v>
      </c>
      <c r="K101" s="17" t="n">
        <f aca="false">[2]t1!J96</f>
        <v>20149.45</v>
      </c>
      <c r="L101" s="17" t="n">
        <f aca="false">[2]t1!K96</f>
        <v>50320.13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870</v>
      </c>
      <c r="C102" s="20" t="n">
        <f aca="false">[2]t1!C97</f>
        <v>153853.74</v>
      </c>
      <c r="D102" s="20" t="n">
        <f aca="false">[2]t1!D97</f>
        <v>153673.24</v>
      </c>
      <c r="E102" s="20" t="n">
        <f aca="false">[2]t1!E97</f>
        <v>150423.7</v>
      </c>
      <c r="F102" s="20" t="n">
        <f aca="false">[2]t1!F97</f>
        <v>3249.54</v>
      </c>
      <c r="G102" s="20" t="n">
        <f aca="false">[2]t1!G97</f>
        <v>180.5</v>
      </c>
      <c r="H102" s="20"/>
      <c r="I102" s="20" t="n">
        <f aca="false">[2]t1!H97</f>
        <v>36016.26</v>
      </c>
      <c r="J102" s="20" t="n">
        <f aca="false">[2]t1!I97</f>
        <v>1127.15</v>
      </c>
      <c r="K102" s="20" t="n">
        <f aca="false">[2]t1!J97</f>
        <v>8806.35</v>
      </c>
      <c r="L102" s="20" t="n">
        <f aca="false">[2]t1!K97</f>
        <v>26082.75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108</v>
      </c>
      <c r="C103" s="20" t="n">
        <f aca="false">[2]t1!C98</f>
        <v>117699.17</v>
      </c>
      <c r="D103" s="20" t="n">
        <f aca="false">[2]t1!D98</f>
        <v>117699.17</v>
      </c>
      <c r="E103" s="20" t="n">
        <f aca="false">[2]t1!E98</f>
        <v>116646.69</v>
      </c>
      <c r="F103" s="20" t="n">
        <f aca="false">[2]t1!F98</f>
        <v>1052.49</v>
      </c>
      <c r="G103" s="20" t="str">
        <f aca="false">[2]t1!G98</f>
        <v>-</v>
      </c>
      <c r="H103" s="20"/>
      <c r="I103" s="20" t="n">
        <f aca="false">[2]t1!H98</f>
        <v>68408.83</v>
      </c>
      <c r="J103" s="20" t="n">
        <f aca="false">[2]t1!I98</f>
        <v>32828.35</v>
      </c>
      <c r="K103" s="20" t="n">
        <f aca="false">[2]t1!J98</f>
        <v>11343.09</v>
      </c>
      <c r="L103" s="20" t="n">
        <f aca="false">[2]t1!K98</f>
        <v>24237.3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2"/>
      <c r="J104" s="6"/>
      <c r="K104" s="6"/>
      <c r="L104" s="6"/>
      <c r="M104" s="5"/>
    </row>
    <row r="105" customFormat="false" ht="21.75" hidden="false" customHeight="false" outlineLevel="0" collapsed="false">
      <c r="A105" s="26" t="s">
        <v>25</v>
      </c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5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9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7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8</v>
      </c>
      <c r="B6" s="17" t="n">
        <f aca="false">[3]t1!B5</f>
        <v>9480788.99</v>
      </c>
      <c r="C6" s="17" t="n">
        <f aca="false">[3]t1!C5</f>
        <v>6308265.52</v>
      </c>
      <c r="D6" s="17" t="n">
        <f aca="false">[3]t1!D5</f>
        <v>6292650</v>
      </c>
      <c r="E6" s="17" t="n">
        <f aca="false">[3]t1!E5</f>
        <v>6207981.92</v>
      </c>
      <c r="F6" s="17" t="n">
        <f aca="false">[3]t1!F5</f>
        <v>84668.08</v>
      </c>
      <c r="G6" s="17" t="n">
        <f aca="false">[3]t1!G5</f>
        <v>15615.52</v>
      </c>
      <c r="H6" s="17"/>
      <c r="I6" s="17" t="n">
        <f aca="false">[3]t1!H5</f>
        <v>3172523.47</v>
      </c>
      <c r="J6" s="17" t="n">
        <f aca="false">[3]t1!I5</f>
        <v>829085.74</v>
      </c>
      <c r="K6" s="17" t="n">
        <f aca="false">[3]t1!J5</f>
        <v>689947.31</v>
      </c>
      <c r="L6" s="17" t="n">
        <f aca="false">[3]t1!K5</f>
        <v>1653490.42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57953.01</v>
      </c>
      <c r="C7" s="17" t="n">
        <f aca="false">[3]t1!C6</f>
        <v>3408380.27</v>
      </c>
      <c r="D7" s="17" t="n">
        <f aca="false">[3]t1!D6</f>
        <v>3397878.87</v>
      </c>
      <c r="E7" s="17" t="n">
        <f aca="false">[3]t1!E6</f>
        <v>3352758.24</v>
      </c>
      <c r="F7" s="17" t="n">
        <f aca="false">[3]t1!F6</f>
        <v>45120.64</v>
      </c>
      <c r="G7" s="17" t="n">
        <f aca="false">[3]t1!G6</f>
        <v>10501.4</v>
      </c>
      <c r="H7" s="17"/>
      <c r="I7" s="17" t="n">
        <f aca="false">[3]t1!H6</f>
        <v>1149572.73</v>
      </c>
      <c r="J7" s="17" t="n">
        <f aca="false">[3]t1!I6</f>
        <v>49252.24</v>
      </c>
      <c r="K7" s="17" t="n">
        <f aca="false">[3]t1!J6</f>
        <v>329025.26</v>
      </c>
      <c r="L7" s="17" t="n">
        <f aca="false">[3]t1!K6</f>
        <v>771295.24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835.99</v>
      </c>
      <c r="C8" s="17" t="n">
        <f aca="false">[3]t1!C7</f>
        <v>2899885.25</v>
      </c>
      <c r="D8" s="17" t="n">
        <f aca="false">[3]t1!D7</f>
        <v>2894771.13</v>
      </c>
      <c r="E8" s="17" t="n">
        <f aca="false">[3]t1!E7</f>
        <v>2855223.69</v>
      </c>
      <c r="F8" s="17" t="n">
        <f aca="false">[3]t1!F7</f>
        <v>39547.44</v>
      </c>
      <c r="G8" s="17" t="n">
        <f aca="false">[3]t1!G7</f>
        <v>5114.12</v>
      </c>
      <c r="H8" s="17"/>
      <c r="I8" s="17" t="n">
        <f aca="false">[3]t1!H7</f>
        <v>2022950.74</v>
      </c>
      <c r="J8" s="17" t="n">
        <f aca="false">[3]t1!I7</f>
        <v>779833.5</v>
      </c>
      <c r="K8" s="17" t="n">
        <f aca="false">[3]t1!J7</f>
        <v>360922.05</v>
      </c>
      <c r="L8" s="17" t="n">
        <f aca="false">[3]t1!K7</f>
        <v>882195.18</v>
      </c>
    </row>
    <row r="9" s="16" customFormat="true" ht="23.25" hidden="false" customHeight="true" outlineLevel="0" collapsed="false">
      <c r="A9" s="16" t="s">
        <v>56</v>
      </c>
      <c r="B9" s="17" t="n">
        <f aca="false">[3]t1!B8</f>
        <v>1452466</v>
      </c>
      <c r="C9" s="17" t="n">
        <f aca="false">[3]t1!C8</f>
        <v>1050079.88</v>
      </c>
      <c r="D9" s="17" t="n">
        <f aca="false">[3]t1!D8</f>
        <v>1049706.87</v>
      </c>
      <c r="E9" s="17" t="n">
        <f aca="false">[3]t1!E8</f>
        <v>1033678.06</v>
      </c>
      <c r="F9" s="17" t="n">
        <f aca="false">[3]t1!F8</f>
        <v>16028.81</v>
      </c>
      <c r="G9" s="17" t="n">
        <f aca="false">[3]t1!G8</f>
        <v>373.01</v>
      </c>
      <c r="H9" s="17"/>
      <c r="I9" s="17" t="n">
        <f aca="false">[3]t1!H8</f>
        <v>402386.12</v>
      </c>
      <c r="J9" s="17" t="n">
        <f aca="false">[3]t1!I8</f>
        <v>72848.55</v>
      </c>
      <c r="K9" s="17" t="n">
        <f aca="false">[3]t1!J8</f>
        <v>110611.46</v>
      </c>
      <c r="L9" s="17" t="n">
        <f aca="false">[3]t1!K8</f>
        <v>218926.11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3286</v>
      </c>
      <c r="C10" s="20" t="n">
        <f aca="false">[3]t1!C9</f>
        <v>555099.71</v>
      </c>
      <c r="D10" s="20" t="n">
        <f aca="false">[3]t1!D9</f>
        <v>555099.71</v>
      </c>
      <c r="E10" s="20" t="n">
        <f aca="false">[3]t1!E9</f>
        <v>549125.78</v>
      </c>
      <c r="F10" s="20" t="n">
        <f aca="false">[3]t1!F9</f>
        <v>5973.93</v>
      </c>
      <c r="G10" s="20" t="str">
        <f aca="false">[3]t1!G9</f>
        <v>-</v>
      </c>
      <c r="H10" s="20"/>
      <c r="I10" s="20" t="n">
        <f aca="false">[3]t1!H9</f>
        <v>148186.29</v>
      </c>
      <c r="J10" s="20" t="n">
        <f aca="false">[3]t1!I9</f>
        <v>3997.59</v>
      </c>
      <c r="K10" s="20" t="n">
        <f aca="false">[3]t1!J9</f>
        <v>47096.73</v>
      </c>
      <c r="L10" s="20" t="n">
        <f aca="false">[3]t1!K9</f>
        <v>97091.9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49180</v>
      </c>
      <c r="C11" s="20" t="n">
        <f aca="false">[3]t1!C10</f>
        <v>494980.17</v>
      </c>
      <c r="D11" s="20" t="n">
        <f aca="false">[3]t1!D10</f>
        <v>494607.16</v>
      </c>
      <c r="E11" s="20" t="n">
        <f aca="false">[3]t1!E10</f>
        <v>484552.28</v>
      </c>
      <c r="F11" s="20" t="n">
        <f aca="false">[3]t1!F10</f>
        <v>10054.88</v>
      </c>
      <c r="G11" s="20" t="n">
        <f aca="false">[3]t1!G10</f>
        <v>373.01</v>
      </c>
      <c r="H11" s="20"/>
      <c r="I11" s="20" t="n">
        <f aca="false">[3]t1!H10</f>
        <v>254199.83</v>
      </c>
      <c r="J11" s="20" t="n">
        <f aca="false">[3]t1!I10</f>
        <v>68850.96</v>
      </c>
      <c r="K11" s="20" t="n">
        <f aca="false">[3]t1!J10</f>
        <v>63514.74</v>
      </c>
      <c r="L11" s="20" t="n">
        <f aca="false">[3]t1!K10</f>
        <v>121834.13</v>
      </c>
    </row>
    <row r="12" s="16" customFormat="true" ht="23.25" hidden="false" customHeight="true" outlineLevel="0" collapsed="false">
      <c r="A12" s="16" t="s">
        <v>57</v>
      </c>
      <c r="B12" s="17" t="n">
        <f aca="false">[3]t1!B11</f>
        <v>357027</v>
      </c>
      <c r="C12" s="17" t="n">
        <f aca="false">[3]t1!C11</f>
        <v>260206.11</v>
      </c>
      <c r="D12" s="17" t="n">
        <f aca="false">[3]t1!D11</f>
        <v>260206.11</v>
      </c>
      <c r="E12" s="17" t="n">
        <f aca="false">[3]t1!E11</f>
        <v>258366.81</v>
      </c>
      <c r="F12" s="17" t="n">
        <f aca="false">[3]t1!F11</f>
        <v>1839.3</v>
      </c>
      <c r="G12" s="17" t="str">
        <f aca="false">[3]t1!G11</f>
        <v>-</v>
      </c>
      <c r="H12" s="17"/>
      <c r="I12" s="17" t="n">
        <f aca="false">[3]t1!H11</f>
        <v>96820.89</v>
      </c>
      <c r="J12" s="17" t="n">
        <f aca="false">[3]t1!I11</f>
        <v>22857.1</v>
      </c>
      <c r="K12" s="17" t="n">
        <f aca="false">[3]t1!J11</f>
        <v>18086.64</v>
      </c>
      <c r="L12" s="17" t="n">
        <f aca="false">[3]t1!K11</f>
        <v>55877.15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08</v>
      </c>
      <c r="C13" s="20" t="n">
        <f aca="false">[3]t1!C12</f>
        <v>135530.72</v>
      </c>
      <c r="D13" s="20" t="n">
        <f aca="false">[3]t1!D12</f>
        <v>135530.72</v>
      </c>
      <c r="E13" s="20" t="n">
        <f aca="false">[3]t1!E12</f>
        <v>133691.42</v>
      </c>
      <c r="F13" s="20" t="n">
        <f aca="false">[3]t1!F12</f>
        <v>1839.3</v>
      </c>
      <c r="G13" s="20" t="str">
        <f aca="false">[3]t1!G12</f>
        <v>-</v>
      </c>
      <c r="H13" s="20"/>
      <c r="I13" s="20" t="n">
        <f aca="false">[3]t1!H12</f>
        <v>35877.28</v>
      </c>
      <c r="J13" s="20" t="n">
        <f aca="false">[3]t1!I12</f>
        <v>1444.9</v>
      </c>
      <c r="K13" s="20" t="n">
        <f aca="false">[3]t1!J12</f>
        <v>8524.81</v>
      </c>
      <c r="L13" s="20" t="n">
        <f aca="false">[3]t1!K12</f>
        <v>25907.5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619</v>
      </c>
      <c r="C14" s="20" t="n">
        <f aca="false">[3]t1!C13</f>
        <v>124675.39</v>
      </c>
      <c r="D14" s="20" t="n">
        <f aca="false">[3]t1!D13</f>
        <v>124675.39</v>
      </c>
      <c r="E14" s="20" t="n">
        <f aca="false">[3]t1!E13</f>
        <v>124675.39</v>
      </c>
      <c r="F14" s="20" t="str">
        <f aca="false">[3]t1!F13</f>
        <v>-</v>
      </c>
      <c r="G14" s="20" t="str">
        <f aca="false">[3]t1!G13</f>
        <v>-</v>
      </c>
      <c r="H14" s="20"/>
      <c r="I14" s="20" t="n">
        <f aca="false">[3]t1!H13</f>
        <v>60943.61</v>
      </c>
      <c r="J14" s="20" t="n">
        <f aca="false">[3]t1!I13</f>
        <v>21412.2</v>
      </c>
      <c r="K14" s="20" t="n">
        <f aca="false">[3]t1!J13</f>
        <v>9561.83</v>
      </c>
      <c r="L14" s="20" t="n">
        <f aca="false">[3]t1!K13</f>
        <v>29969.58</v>
      </c>
    </row>
    <row r="15" s="16" customFormat="true" ht="23.25" hidden="false" customHeight="true" outlineLevel="0" collapsed="false">
      <c r="A15" s="16" t="s">
        <v>58</v>
      </c>
      <c r="B15" s="17" t="n">
        <f aca="false">[3]t1!B14</f>
        <v>632286</v>
      </c>
      <c r="C15" s="17" t="n">
        <f aca="false">[3]t1!C14</f>
        <v>414535</v>
      </c>
      <c r="D15" s="17" t="n">
        <f aca="false">[3]t1!D14</f>
        <v>414256.71</v>
      </c>
      <c r="E15" s="17" t="n">
        <f aca="false">[3]t1!E14</f>
        <v>406764.49</v>
      </c>
      <c r="F15" s="17" t="n">
        <f aca="false">[3]t1!F14</f>
        <v>7492.22</v>
      </c>
      <c r="G15" s="17" t="n">
        <f aca="false">[3]t1!G14</f>
        <v>278.29</v>
      </c>
      <c r="H15" s="17"/>
      <c r="I15" s="17" t="n">
        <f aca="false">[3]t1!H14</f>
        <v>217750.99</v>
      </c>
      <c r="J15" s="17" t="n">
        <f aca="false">[3]t1!I14</f>
        <v>44912.89</v>
      </c>
      <c r="K15" s="17" t="n">
        <f aca="false">[3]t1!J14</f>
        <v>43305.8</v>
      </c>
      <c r="L15" s="17" t="n">
        <f aca="false">[3]t1!K14</f>
        <v>129532.3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271</v>
      </c>
      <c r="C16" s="20" t="n">
        <f aca="false">[3]t1!C15</f>
        <v>224610.36</v>
      </c>
      <c r="D16" s="20" t="n">
        <f aca="false">[3]t1!D15</f>
        <v>224610.36</v>
      </c>
      <c r="E16" s="20" t="n">
        <f aca="false">[3]t1!E15</f>
        <v>221724.67</v>
      </c>
      <c r="F16" s="20" t="n">
        <f aca="false">[3]t1!F15</f>
        <v>2885.7</v>
      </c>
      <c r="G16" s="20" t="str">
        <f aca="false">[3]t1!G15</f>
        <v>-</v>
      </c>
      <c r="H16" s="20"/>
      <c r="I16" s="20" t="n">
        <f aca="false">[3]t1!H15</f>
        <v>83660.64</v>
      </c>
      <c r="J16" s="20" t="n">
        <f aca="false">[3]t1!I15</f>
        <v>2698.69</v>
      </c>
      <c r="K16" s="20" t="n">
        <f aca="false">[3]t1!J15</f>
        <v>21368.37</v>
      </c>
      <c r="L16" s="20" t="n">
        <f aca="false">[3]t1!K15</f>
        <v>59593.58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15</v>
      </c>
      <c r="C17" s="20" t="n">
        <f aca="false">[3]t1!C16</f>
        <v>189924.64</v>
      </c>
      <c r="D17" s="20" t="n">
        <f aca="false">[3]t1!D16</f>
        <v>189646.35</v>
      </c>
      <c r="E17" s="20" t="n">
        <f aca="false">[3]t1!E16</f>
        <v>185039.82</v>
      </c>
      <c r="F17" s="20" t="n">
        <f aca="false">[3]t1!F16</f>
        <v>4606.53</v>
      </c>
      <c r="G17" s="20" t="n">
        <f aca="false">[3]t1!G16</f>
        <v>278.29</v>
      </c>
      <c r="H17" s="20"/>
      <c r="I17" s="20" t="n">
        <f aca="false">[3]t1!H16</f>
        <v>134090.36</v>
      </c>
      <c r="J17" s="20" t="n">
        <f aca="false">[3]t1!I16</f>
        <v>42214.2</v>
      </c>
      <c r="K17" s="20" t="n">
        <f aca="false">[3]t1!J16</f>
        <v>21937.43</v>
      </c>
      <c r="L17" s="20" t="n">
        <f aca="false">[3]t1!K16</f>
        <v>69938.72</v>
      </c>
    </row>
    <row r="18" s="16" customFormat="true" ht="23.25" hidden="false" customHeight="true" outlineLevel="0" collapsed="false">
      <c r="A18" s="16" t="s">
        <v>59</v>
      </c>
      <c r="B18" s="17" t="n">
        <f aca="false">[3]t1!B17</f>
        <v>363188</v>
      </c>
      <c r="C18" s="17" t="n">
        <f aca="false">[3]t1!C17</f>
        <v>224637.79</v>
      </c>
      <c r="D18" s="17" t="n">
        <f aca="false">[3]t1!D17</f>
        <v>224637.79</v>
      </c>
      <c r="E18" s="17" t="n">
        <f aca="false">[3]t1!E17</f>
        <v>221300.72</v>
      </c>
      <c r="F18" s="17" t="n">
        <f aca="false">[3]t1!F17</f>
        <v>3337.07</v>
      </c>
      <c r="G18" s="17" t="str">
        <f aca="false">[3]t1!G17</f>
        <v>-</v>
      </c>
      <c r="H18" s="17"/>
      <c r="I18" s="17" t="n">
        <f aca="false">[3]t1!H17</f>
        <v>138550.21</v>
      </c>
      <c r="J18" s="17" t="n">
        <f aca="false">[3]t1!I17</f>
        <v>43899.38</v>
      </c>
      <c r="K18" s="17" t="n">
        <f aca="false">[3]t1!J17</f>
        <v>27931.66</v>
      </c>
      <c r="L18" s="17" t="n">
        <f aca="false">[3]t1!K17</f>
        <v>66719.17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07</v>
      </c>
      <c r="C19" s="20" t="n">
        <f aca="false">[3]t1!C18</f>
        <v>123341.08</v>
      </c>
      <c r="D19" s="20" t="n">
        <f aca="false">[3]t1!D18</f>
        <v>123341.08</v>
      </c>
      <c r="E19" s="20" t="n">
        <f aca="false">[3]t1!E18</f>
        <v>121059.83</v>
      </c>
      <c r="F19" s="20" t="n">
        <f aca="false">[3]t1!F18</f>
        <v>2281.25</v>
      </c>
      <c r="G19" s="20" t="str">
        <f aca="false">[3]t1!G18</f>
        <v>-</v>
      </c>
      <c r="H19" s="20"/>
      <c r="I19" s="20" t="n">
        <f aca="false">[3]t1!H18</f>
        <v>48865.92</v>
      </c>
      <c r="J19" s="20" t="n">
        <f aca="false">[3]t1!I18</f>
        <v>2350.05</v>
      </c>
      <c r="K19" s="20" t="n">
        <f aca="false">[3]t1!J18</f>
        <v>14530.89</v>
      </c>
      <c r="L19" s="20" t="n">
        <f aca="false">[3]t1!K18</f>
        <v>31984.98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981</v>
      </c>
      <c r="C20" s="20" t="n">
        <f aca="false">[3]t1!C19</f>
        <v>101296.71</v>
      </c>
      <c r="D20" s="20" t="n">
        <f aca="false">[3]t1!D19</f>
        <v>101296.71</v>
      </c>
      <c r="E20" s="20" t="n">
        <f aca="false">[3]t1!E19</f>
        <v>100240.89</v>
      </c>
      <c r="F20" s="20" t="n">
        <f aca="false">[3]t1!F19</f>
        <v>1055.82</v>
      </c>
      <c r="G20" s="20" t="str">
        <f aca="false">[3]t1!G19</f>
        <v>-</v>
      </c>
      <c r="H20" s="20"/>
      <c r="I20" s="20" t="n">
        <f aca="false">[3]t1!H19</f>
        <v>89684.29</v>
      </c>
      <c r="J20" s="20" t="n">
        <f aca="false">[3]t1!I19</f>
        <v>41549.33</v>
      </c>
      <c r="K20" s="20" t="n">
        <f aca="false">[3]t1!J19</f>
        <v>13400.77</v>
      </c>
      <c r="L20" s="20" t="n">
        <f aca="false">[3]t1!K19</f>
        <v>34734.19</v>
      </c>
    </row>
    <row r="21" s="16" customFormat="true" ht="23.25" hidden="false" customHeight="true" outlineLevel="0" collapsed="false">
      <c r="A21" s="16" t="s">
        <v>60</v>
      </c>
      <c r="B21" s="17" t="n">
        <f aca="false">[3]t1!B20</f>
        <v>362938</v>
      </c>
      <c r="C21" s="17" t="n">
        <f aca="false">[3]t1!C20</f>
        <v>241211.02</v>
      </c>
      <c r="D21" s="17" t="n">
        <f aca="false">[3]t1!D20</f>
        <v>238515.02</v>
      </c>
      <c r="E21" s="17" t="n">
        <f aca="false">[3]t1!E20</f>
        <v>236279.15</v>
      </c>
      <c r="F21" s="17" t="n">
        <f aca="false">[3]t1!F20</f>
        <v>2235.87</v>
      </c>
      <c r="G21" s="17" t="n">
        <f aca="false">[3]t1!G20</f>
        <v>2696</v>
      </c>
      <c r="H21" s="17"/>
      <c r="I21" s="17" t="n">
        <f aca="false">[3]t1!H20</f>
        <v>121726.98</v>
      </c>
      <c r="J21" s="17" t="n">
        <f aca="false">[3]t1!I20</f>
        <v>30210.02</v>
      </c>
      <c r="K21" s="17" t="n">
        <f aca="false">[3]t1!J20</f>
        <v>25959.91</v>
      </c>
      <c r="L21" s="17" t="n">
        <f aca="false">[3]t1!K20</f>
        <v>65557.05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2915</v>
      </c>
      <c r="C22" s="20" t="n">
        <f aca="false">[3]t1!C21</f>
        <v>128530.37</v>
      </c>
      <c r="D22" s="20" t="n">
        <f aca="false">[3]t1!D21</f>
        <v>126460.54</v>
      </c>
      <c r="E22" s="20" t="n">
        <f aca="false">[3]t1!E21</f>
        <v>125172.93</v>
      </c>
      <c r="F22" s="20" t="n">
        <f aca="false">[3]t1!F21</f>
        <v>1287.62</v>
      </c>
      <c r="G22" s="20" t="n">
        <f aca="false">[3]t1!G21</f>
        <v>2069.83</v>
      </c>
      <c r="H22" s="20"/>
      <c r="I22" s="20" t="n">
        <f aca="false">[3]t1!H21</f>
        <v>44384.63</v>
      </c>
      <c r="J22" s="20" t="n">
        <f aca="false">[3]t1!I21</f>
        <v>921.96</v>
      </c>
      <c r="K22" s="20" t="n">
        <f aca="false">[3]t1!J21</f>
        <v>13938.32</v>
      </c>
      <c r="L22" s="20" t="n">
        <f aca="false">[3]t1!K21</f>
        <v>29524.34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90023</v>
      </c>
      <c r="C23" s="20" t="n">
        <f aca="false">[3]t1!C22</f>
        <v>112680.65</v>
      </c>
      <c r="D23" s="20" t="n">
        <f aca="false">[3]t1!D22</f>
        <v>112054.48</v>
      </c>
      <c r="E23" s="20" t="n">
        <f aca="false">[3]t1!E22</f>
        <v>111106.23</v>
      </c>
      <c r="F23" s="20" t="n">
        <f aca="false">[3]t1!F22</f>
        <v>948.25</v>
      </c>
      <c r="G23" s="20" t="n">
        <f aca="false">[3]t1!G22</f>
        <v>626.17</v>
      </c>
      <c r="H23" s="20"/>
      <c r="I23" s="20" t="n">
        <f aca="false">[3]t1!H22</f>
        <v>77342.35</v>
      </c>
      <c r="J23" s="20" t="n">
        <f aca="false">[3]t1!I22</f>
        <v>29288.06</v>
      </c>
      <c r="K23" s="20" t="n">
        <f aca="false">[3]t1!J22</f>
        <v>12021.59</v>
      </c>
      <c r="L23" s="20" t="n">
        <f aca="false">[3]t1!K22</f>
        <v>36032.71</v>
      </c>
    </row>
    <row r="24" customFormat="false" ht="30.75" hidden="false" customHeight="true" outlineLevel="0" collapsed="false">
      <c r="A24" s="3" t="s">
        <v>61</v>
      </c>
    </row>
    <row r="25" s="5" customFormat="true" ht="13.5" hidden="false" customHeight="true" outlineLevel="0" collapsed="false">
      <c r="A25" s="28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9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7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2</v>
      </c>
      <c r="B29" s="17" t="n">
        <f aca="false">[3]t1!B27</f>
        <v>361466</v>
      </c>
      <c r="C29" s="17" t="n">
        <f aca="false">[3]t1!C27</f>
        <v>254705.99</v>
      </c>
      <c r="D29" s="17" t="n">
        <f aca="false">[3]t1!D27</f>
        <v>254092.09</v>
      </c>
      <c r="E29" s="17" t="n">
        <f aca="false">[3]t1!E27</f>
        <v>253668.67</v>
      </c>
      <c r="F29" s="17" t="n">
        <f aca="false">[3]t1!F27</f>
        <v>423.42</v>
      </c>
      <c r="G29" s="17" t="n">
        <f aca="false">[3]t1!G27</f>
        <v>613.9</v>
      </c>
      <c r="H29" s="17"/>
      <c r="I29" s="17" t="n">
        <f aca="false">[3]t1!H27</f>
        <v>106760.02</v>
      </c>
      <c r="J29" s="17" t="n">
        <f aca="false">[3]t1!I27</f>
        <v>27947.8</v>
      </c>
      <c r="K29" s="17" t="n">
        <f aca="false">[3]t1!J27</f>
        <v>24922.2</v>
      </c>
      <c r="L29" s="17" t="n">
        <f aca="false">[3]t1!K27</f>
        <v>53890.03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100</v>
      </c>
      <c r="C30" s="20" t="n">
        <f aca="false">[3]t1!C28</f>
        <v>138016.25</v>
      </c>
      <c r="D30" s="20" t="n">
        <f aca="false">[3]t1!D28</f>
        <v>137441.33</v>
      </c>
      <c r="E30" s="20" t="n">
        <f aca="false">[3]t1!E28</f>
        <v>137307.25</v>
      </c>
      <c r="F30" s="20" t="n">
        <f aca="false">[3]t1!F28</f>
        <v>134.08</v>
      </c>
      <c r="G30" s="20" t="n">
        <f aca="false">[3]t1!G28</f>
        <v>574.93</v>
      </c>
      <c r="H30" s="20"/>
      <c r="I30" s="20" t="n">
        <f aca="false">[3]t1!H28</f>
        <v>40083.75</v>
      </c>
      <c r="J30" s="20" t="n">
        <f aca="false">[3]t1!I28</f>
        <v>1511.5</v>
      </c>
      <c r="K30" s="20" t="n">
        <f aca="false">[3]t1!J28</f>
        <v>11997.7</v>
      </c>
      <c r="L30" s="20" t="n">
        <f aca="false">[3]t1!K28</f>
        <v>26574.55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366</v>
      </c>
      <c r="C31" s="20" t="n">
        <f aca="false">[3]t1!C29</f>
        <v>116689.73</v>
      </c>
      <c r="D31" s="20" t="n">
        <f aca="false">[3]t1!D29</f>
        <v>116650.76</v>
      </c>
      <c r="E31" s="20" t="n">
        <f aca="false">[3]t1!E29</f>
        <v>116361.42</v>
      </c>
      <c r="F31" s="20" t="n">
        <f aca="false">[3]t1!F29</f>
        <v>289.35</v>
      </c>
      <c r="G31" s="20" t="n">
        <f aca="false">[3]t1!G29</f>
        <v>38.97</v>
      </c>
      <c r="H31" s="20"/>
      <c r="I31" s="20" t="n">
        <f aca="false">[3]t1!H29</f>
        <v>66676.27</v>
      </c>
      <c r="J31" s="20" t="n">
        <f aca="false">[3]t1!I29</f>
        <v>26436.3</v>
      </c>
      <c r="K31" s="20" t="n">
        <f aca="false">[3]t1!J29</f>
        <v>12924.49</v>
      </c>
      <c r="L31" s="20" t="n">
        <f aca="false">[3]t1!K29</f>
        <v>27315.48</v>
      </c>
    </row>
    <row r="32" s="16" customFormat="true" ht="24.75" hidden="false" customHeight="true" outlineLevel="0" collapsed="false">
      <c r="A32" s="16" t="s">
        <v>63</v>
      </c>
      <c r="B32" s="17" t="n">
        <f aca="false">[3]t1!B30</f>
        <v>346004</v>
      </c>
      <c r="C32" s="17" t="n">
        <f aca="false">[3]t1!C30</f>
        <v>215079.76</v>
      </c>
      <c r="D32" s="17" t="n">
        <f aca="false">[3]t1!D30</f>
        <v>210874.55</v>
      </c>
      <c r="E32" s="17" t="n">
        <f aca="false">[3]t1!E30</f>
        <v>206574.66</v>
      </c>
      <c r="F32" s="17" t="n">
        <f aca="false">[3]t1!F30</f>
        <v>4299.89</v>
      </c>
      <c r="G32" s="17" t="n">
        <f aca="false">[3]t1!G30</f>
        <v>4205.21</v>
      </c>
      <c r="H32" s="17"/>
      <c r="I32" s="17" t="n">
        <f aca="false">[3]t1!H30</f>
        <v>130924.24</v>
      </c>
      <c r="J32" s="17" t="n">
        <f aca="false">[3]t1!I30</f>
        <v>35936.35</v>
      </c>
      <c r="K32" s="17" t="n">
        <f aca="false">[3]t1!J30</f>
        <v>27119.44</v>
      </c>
      <c r="L32" s="17" t="n">
        <f aca="false">[3]t1!K30</f>
        <v>67868.45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502</v>
      </c>
      <c r="C33" s="20" t="n">
        <f aca="false">[3]t1!C31</f>
        <v>121394.68</v>
      </c>
      <c r="D33" s="20" t="n">
        <f aca="false">[3]t1!D31</f>
        <v>118351.76</v>
      </c>
      <c r="E33" s="20" t="n">
        <f aca="false">[3]t1!E31</f>
        <v>115713.18</v>
      </c>
      <c r="F33" s="20" t="n">
        <f aca="false">[3]t1!F31</f>
        <v>2638.57</v>
      </c>
      <c r="G33" s="20" t="n">
        <f aca="false">[3]t1!G31</f>
        <v>3042.92</v>
      </c>
      <c r="H33" s="20"/>
      <c r="I33" s="20" t="n">
        <f aca="false">[3]t1!H31</f>
        <v>46107.32</v>
      </c>
      <c r="J33" s="20" t="n">
        <f aca="false">[3]t1!I31</f>
        <v>2529.63</v>
      </c>
      <c r="K33" s="20" t="n">
        <f aca="false">[3]t1!J31</f>
        <v>11913.74</v>
      </c>
      <c r="L33" s="20" t="n">
        <f aca="false">[3]t1!K31</f>
        <v>31663.9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502</v>
      </c>
      <c r="C34" s="20" t="n">
        <f aca="false">[3]t1!C32</f>
        <v>93685.08</v>
      </c>
      <c r="D34" s="20" t="n">
        <f aca="false">[3]t1!D32</f>
        <v>92522.79</v>
      </c>
      <c r="E34" s="20" t="n">
        <f aca="false">[3]t1!E32</f>
        <v>90861.48</v>
      </c>
      <c r="F34" s="20" t="n">
        <f aca="false">[3]t1!F32</f>
        <v>1661.32</v>
      </c>
      <c r="G34" s="20" t="n">
        <f aca="false">[3]t1!G32</f>
        <v>1162.29</v>
      </c>
      <c r="H34" s="20"/>
      <c r="I34" s="20" t="n">
        <f aca="false">[3]t1!H32</f>
        <v>84816.92</v>
      </c>
      <c r="J34" s="20" t="n">
        <f aca="false">[3]t1!I32</f>
        <v>33406.72</v>
      </c>
      <c r="K34" s="20" t="n">
        <f aca="false">[3]t1!J32</f>
        <v>15205.7</v>
      </c>
      <c r="L34" s="20" t="n">
        <f aca="false">[3]t1!K32</f>
        <v>36204.5</v>
      </c>
    </row>
    <row r="35" s="16" customFormat="true" ht="24.75" hidden="false" customHeight="true" outlineLevel="0" collapsed="false">
      <c r="A35" s="16" t="s">
        <v>64</v>
      </c>
      <c r="B35" s="17" t="n">
        <f aca="false">[3]t1!B33</f>
        <v>951344</v>
      </c>
      <c r="C35" s="17" t="n">
        <f aca="false">[3]t1!C33</f>
        <v>583663.39</v>
      </c>
      <c r="D35" s="17" t="n">
        <f aca="false">[3]t1!D33</f>
        <v>583375.53</v>
      </c>
      <c r="E35" s="17" t="n">
        <f aca="false">[3]t1!E33</f>
        <v>580513.61</v>
      </c>
      <c r="F35" s="17" t="n">
        <f aca="false">[3]t1!F33</f>
        <v>2861.92</v>
      </c>
      <c r="G35" s="17" t="n">
        <f aca="false">[3]t1!G33</f>
        <v>287.86</v>
      </c>
      <c r="H35" s="17"/>
      <c r="I35" s="17" t="n">
        <f aca="false">[3]t1!H33</f>
        <v>367680.6</v>
      </c>
      <c r="J35" s="17" t="n">
        <f aca="false">[3]t1!I33</f>
        <v>113254.92</v>
      </c>
      <c r="K35" s="17" t="n">
        <f aca="false">[3]t1!J33</f>
        <v>85608.57</v>
      </c>
      <c r="L35" s="17" t="n">
        <f aca="false">[3]t1!K33</f>
        <v>168817.12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2764</v>
      </c>
      <c r="C36" s="20" t="n">
        <f aca="false">[3]t1!C34</f>
        <v>333550.36</v>
      </c>
      <c r="D36" s="20" t="n">
        <f aca="false">[3]t1!D34</f>
        <v>333262.5</v>
      </c>
      <c r="E36" s="20" t="n">
        <f aca="false">[3]t1!E34</f>
        <v>332352.7</v>
      </c>
      <c r="F36" s="20" t="n">
        <f aca="false">[3]t1!F34</f>
        <v>909.81</v>
      </c>
      <c r="G36" s="20" t="n">
        <f aca="false">[3]t1!G34</f>
        <v>287.86</v>
      </c>
      <c r="H36" s="20"/>
      <c r="I36" s="20" t="n">
        <f aca="false">[3]t1!H34</f>
        <v>129213.64</v>
      </c>
      <c r="J36" s="20" t="n">
        <f aca="false">[3]t1!I34</f>
        <v>6022.33</v>
      </c>
      <c r="K36" s="20" t="n">
        <f aca="false">[3]t1!J34</f>
        <v>36969.56</v>
      </c>
      <c r="L36" s="20" t="n">
        <f aca="false">[3]t1!K34</f>
        <v>86221.74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8580</v>
      </c>
      <c r="C37" s="20" t="n">
        <f aca="false">[3]t1!C35</f>
        <v>250113.03</v>
      </c>
      <c r="D37" s="20" t="n">
        <f aca="false">[3]t1!D35</f>
        <v>250113.03</v>
      </c>
      <c r="E37" s="20" t="n">
        <f aca="false">[3]t1!E35</f>
        <v>248160.92</v>
      </c>
      <c r="F37" s="20" t="n">
        <f aca="false">[3]t1!F35</f>
        <v>1952.11</v>
      </c>
      <c r="G37" s="20" t="str">
        <f aca="false">[3]t1!G35</f>
        <v>-</v>
      </c>
      <c r="H37" s="20"/>
      <c r="I37" s="20" t="n">
        <f aca="false">[3]t1!H35</f>
        <v>238466.97</v>
      </c>
      <c r="J37" s="20" t="n">
        <f aca="false">[3]t1!I35</f>
        <v>107232.59</v>
      </c>
      <c r="K37" s="20" t="n">
        <f aca="false">[3]t1!J35</f>
        <v>48639</v>
      </c>
      <c r="L37" s="20" t="n">
        <f aca="false">[3]t1!K35</f>
        <v>82595.37</v>
      </c>
    </row>
    <row r="38" s="16" customFormat="true" ht="24.75" hidden="false" customHeight="true" outlineLevel="0" collapsed="false">
      <c r="A38" s="16" t="s">
        <v>65</v>
      </c>
      <c r="B38" s="17" t="n">
        <f aca="false">[3]t1!B36</f>
        <v>152058</v>
      </c>
      <c r="C38" s="17" t="n">
        <f aca="false">[3]t1!C36</f>
        <v>104060.9</v>
      </c>
      <c r="D38" s="17" t="n">
        <f aca="false">[3]t1!D36</f>
        <v>103867.64</v>
      </c>
      <c r="E38" s="17" t="n">
        <f aca="false">[3]t1!E36</f>
        <v>103437.86</v>
      </c>
      <c r="F38" s="17" t="n">
        <f aca="false">[3]t1!F36</f>
        <v>429.78</v>
      </c>
      <c r="G38" s="17" t="n">
        <f aca="false">[3]t1!G36</f>
        <v>193.27</v>
      </c>
      <c r="H38" s="17"/>
      <c r="I38" s="17" t="n">
        <f aca="false">[3]t1!H36</f>
        <v>47997.09</v>
      </c>
      <c r="J38" s="17" t="n">
        <f aca="false">[3]t1!I36</f>
        <v>13175.75</v>
      </c>
      <c r="K38" s="17" t="n">
        <f aca="false">[3]t1!J36</f>
        <v>11789.65</v>
      </c>
      <c r="L38" s="17" t="n">
        <f aca="false">[3]t1!K36</f>
        <v>23031.7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580</v>
      </c>
      <c r="C39" s="20" t="n">
        <f aca="false">[3]t1!C37</f>
        <v>59860.22</v>
      </c>
      <c r="D39" s="20" t="n">
        <f aca="false">[3]t1!D37</f>
        <v>59666.95</v>
      </c>
      <c r="E39" s="20" t="n">
        <f aca="false">[3]t1!E37</f>
        <v>59364.26</v>
      </c>
      <c r="F39" s="20" t="n">
        <f aca="false">[3]t1!F37</f>
        <v>302.69</v>
      </c>
      <c r="G39" s="20" t="n">
        <f aca="false">[3]t1!G37</f>
        <v>193.27</v>
      </c>
      <c r="H39" s="20"/>
      <c r="I39" s="20" t="n">
        <f aca="false">[3]t1!H37</f>
        <v>16719.78</v>
      </c>
      <c r="J39" s="20" t="n">
        <f aca="false">[3]t1!I37</f>
        <v>385.87</v>
      </c>
      <c r="K39" s="20" t="n">
        <f aca="false">[3]t1!J37</f>
        <v>5210.63</v>
      </c>
      <c r="L39" s="20" t="n">
        <f aca="false">[3]t1!K37</f>
        <v>11123.28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478</v>
      </c>
      <c r="C40" s="20" t="n">
        <f aca="false">[3]t1!C38</f>
        <v>44200.69</v>
      </c>
      <c r="D40" s="20" t="n">
        <f aca="false">[3]t1!D38</f>
        <v>44200.69</v>
      </c>
      <c r="E40" s="20" t="n">
        <f aca="false">[3]t1!E38</f>
        <v>44073.59</v>
      </c>
      <c r="F40" s="20" t="n">
        <f aca="false">[3]t1!F38</f>
        <v>127.09</v>
      </c>
      <c r="G40" s="20" t="str">
        <f aca="false">[3]t1!G38</f>
        <v>-</v>
      </c>
      <c r="H40" s="20"/>
      <c r="I40" s="20" t="n">
        <f aca="false">[3]t1!H38</f>
        <v>31277.31</v>
      </c>
      <c r="J40" s="20" t="n">
        <f aca="false">[3]t1!I38</f>
        <v>12789.88</v>
      </c>
      <c r="K40" s="20" t="n">
        <f aca="false">[3]t1!J38</f>
        <v>6579.02</v>
      </c>
      <c r="L40" s="20" t="n">
        <f aca="false">[3]t1!K38</f>
        <v>11908.42</v>
      </c>
    </row>
    <row r="41" s="16" customFormat="true" ht="24.75" hidden="false" customHeight="true" outlineLevel="0" collapsed="false">
      <c r="A41" s="16" t="s">
        <v>66</v>
      </c>
      <c r="B41" s="17" t="n">
        <f aca="false">[3]t1!B39</f>
        <v>815328</v>
      </c>
      <c r="C41" s="17" t="n">
        <f aca="false">[3]t1!C39</f>
        <v>530071.46</v>
      </c>
      <c r="D41" s="17" t="n">
        <f aca="false">[3]t1!D39</f>
        <v>529990.13</v>
      </c>
      <c r="E41" s="17" t="n">
        <f aca="false">[3]t1!E39</f>
        <v>522674.46</v>
      </c>
      <c r="F41" s="17" t="n">
        <f aca="false">[3]t1!F39</f>
        <v>7315.67</v>
      </c>
      <c r="G41" s="17" t="n">
        <f aca="false">[3]t1!G39</f>
        <v>81.33</v>
      </c>
      <c r="H41" s="17"/>
      <c r="I41" s="17" t="n">
        <f aca="false">[3]t1!H39</f>
        <v>285256.55</v>
      </c>
      <c r="J41" s="17" t="n">
        <f aca="false">[3]t1!I39</f>
        <v>72309.32</v>
      </c>
      <c r="K41" s="17" t="n">
        <f aca="false">[3]t1!J39</f>
        <v>58349.31</v>
      </c>
      <c r="L41" s="17" t="n">
        <f aca="false">[3]t1!K39</f>
        <v>154597.92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114</v>
      </c>
      <c r="C42" s="20" t="n">
        <f aca="false">[3]t1!C40</f>
        <v>274591.65</v>
      </c>
      <c r="D42" s="20" t="n">
        <f aca="false">[3]t1!D40</f>
        <v>274591.65</v>
      </c>
      <c r="E42" s="20" t="n">
        <f aca="false">[3]t1!E40</f>
        <v>269620.24</v>
      </c>
      <c r="F42" s="20" t="n">
        <f aca="false">[3]t1!F40</f>
        <v>4971.42</v>
      </c>
      <c r="G42" s="20" t="str">
        <f aca="false">[3]t1!G40</f>
        <v>-</v>
      </c>
      <c r="H42" s="20"/>
      <c r="I42" s="20" t="n">
        <f aca="false">[3]t1!H40</f>
        <v>111522.35</v>
      </c>
      <c r="J42" s="20" t="n">
        <f aca="false">[3]t1!I40</f>
        <v>5630.87</v>
      </c>
      <c r="K42" s="20" t="n">
        <f aca="false">[3]t1!J40</f>
        <v>31413.58</v>
      </c>
      <c r="L42" s="20" t="n">
        <f aca="false">[3]t1!K40</f>
        <v>74477.89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9214</v>
      </c>
      <c r="C43" s="20" t="n">
        <f aca="false">[3]t1!C41</f>
        <v>255479.8</v>
      </c>
      <c r="D43" s="20" t="n">
        <f aca="false">[3]t1!D41</f>
        <v>255398.47</v>
      </c>
      <c r="E43" s="20" t="n">
        <f aca="false">[3]t1!E41</f>
        <v>253054.22</v>
      </c>
      <c r="F43" s="20" t="n">
        <f aca="false">[3]t1!F41</f>
        <v>2344.26</v>
      </c>
      <c r="G43" s="20" t="n">
        <f aca="false">[3]t1!G41</f>
        <v>81.33</v>
      </c>
      <c r="H43" s="20"/>
      <c r="I43" s="20" t="n">
        <f aca="false">[3]t1!H41</f>
        <v>173734.2</v>
      </c>
      <c r="J43" s="20" t="n">
        <f aca="false">[3]t1!I41</f>
        <v>66678.45</v>
      </c>
      <c r="K43" s="20" t="n">
        <f aca="false">[3]t1!J41</f>
        <v>26935.72</v>
      </c>
      <c r="L43" s="20" t="n">
        <f aca="false">[3]t1!K41</f>
        <v>80120.03</v>
      </c>
    </row>
    <row r="44" s="16" customFormat="true" ht="24.75" hidden="false" customHeight="true" outlineLevel="0" collapsed="false">
      <c r="A44" s="16" t="s">
        <v>67</v>
      </c>
      <c r="B44" s="17" t="n">
        <f aca="false">[3]t1!B42</f>
        <v>238575</v>
      </c>
      <c r="C44" s="17" t="n">
        <f aca="false">[3]t1!C42</f>
        <v>151771.46</v>
      </c>
      <c r="D44" s="17" t="n">
        <f aca="false">[3]t1!D42</f>
        <v>151771.46</v>
      </c>
      <c r="E44" s="17" t="n">
        <f aca="false">[3]t1!E42</f>
        <v>150738.64</v>
      </c>
      <c r="F44" s="17" t="n">
        <f aca="false">[3]t1!F42</f>
        <v>1032.81</v>
      </c>
      <c r="G44" s="17" t="str">
        <f aca="false">[3]t1!G42</f>
        <v>-</v>
      </c>
      <c r="H44" s="17"/>
      <c r="I44" s="17" t="n">
        <f aca="false">[3]t1!H42</f>
        <v>86803.54</v>
      </c>
      <c r="J44" s="17" t="n">
        <f aca="false">[3]t1!I42</f>
        <v>26584.95</v>
      </c>
      <c r="K44" s="17" t="n">
        <f aca="false">[3]t1!J42</f>
        <v>13649.03</v>
      </c>
      <c r="L44" s="17" t="n">
        <f aca="false">[3]t1!K42</f>
        <v>46569.56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79</v>
      </c>
      <c r="C45" s="20" t="n">
        <f aca="false">[3]t1!C43</f>
        <v>83914.13</v>
      </c>
      <c r="D45" s="20" t="n">
        <f aca="false">[3]t1!D43</f>
        <v>83914.13</v>
      </c>
      <c r="E45" s="20" t="n">
        <f aca="false">[3]t1!E43</f>
        <v>83375.16</v>
      </c>
      <c r="F45" s="20" t="n">
        <f aca="false">[3]t1!F43</f>
        <v>538.96</v>
      </c>
      <c r="G45" s="20" t="str">
        <f aca="false">[3]t1!G43</f>
        <v>-</v>
      </c>
      <c r="H45" s="20"/>
      <c r="I45" s="20" t="n">
        <f aca="false">[3]t1!H43</f>
        <v>28064.88</v>
      </c>
      <c r="J45" s="20" t="n">
        <f aca="false">[3]t1!I43</f>
        <v>1523.06</v>
      </c>
      <c r="K45" s="20" t="n">
        <f aca="false">[3]t1!J43</f>
        <v>6553.19</v>
      </c>
      <c r="L45" s="20" t="n">
        <f aca="false">[3]t1!K43</f>
        <v>19988.63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596</v>
      </c>
      <c r="C46" s="20" t="n">
        <f aca="false">[3]t1!C44</f>
        <v>67857.33</v>
      </c>
      <c r="D46" s="20" t="n">
        <f aca="false">[3]t1!D44</f>
        <v>67857.33</v>
      </c>
      <c r="E46" s="20" t="n">
        <f aca="false">[3]t1!E44</f>
        <v>67363.48</v>
      </c>
      <c r="F46" s="20" t="n">
        <f aca="false">[3]t1!F44</f>
        <v>493.85</v>
      </c>
      <c r="G46" s="20" t="str">
        <f aca="false">[3]t1!G44</f>
        <v>-</v>
      </c>
      <c r="H46" s="20"/>
      <c r="I46" s="20" t="n">
        <f aca="false">[3]t1!H44</f>
        <v>58738.67</v>
      </c>
      <c r="J46" s="20" t="n">
        <f aca="false">[3]t1!I44</f>
        <v>25061.89</v>
      </c>
      <c r="K46" s="20" t="n">
        <f aca="false">[3]t1!J44</f>
        <v>7095.84</v>
      </c>
      <c r="L46" s="20" t="n">
        <f aca="false">[3]t1!K44</f>
        <v>26580.94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 ธันวาคม)  2563 (ต่อ)</v>
      </c>
    </row>
    <row r="48" s="5" customFormat="true" ht="13.5" hidden="false" customHeight="true" outlineLevel="0" collapsed="false">
      <c r="A48" s="28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9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7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8</v>
      </c>
      <c r="B52" s="17" t="n">
        <f aca="false">[3]t1!B49</f>
        <v>625348</v>
      </c>
      <c r="C52" s="17" t="n">
        <f aca="false">[3]t1!C49</f>
        <v>431942.83</v>
      </c>
      <c r="D52" s="17" t="n">
        <f aca="false">[3]t1!D49</f>
        <v>428256.35</v>
      </c>
      <c r="E52" s="17" t="n">
        <f aca="false">[3]t1!E49</f>
        <v>418596.73</v>
      </c>
      <c r="F52" s="17" t="n">
        <f aca="false">[3]t1!F49</f>
        <v>9659.61</v>
      </c>
      <c r="G52" s="17" t="n">
        <f aca="false">[3]t1!G49</f>
        <v>3686.48</v>
      </c>
      <c r="H52" s="17"/>
      <c r="I52" s="17" t="n">
        <f aca="false">[3]t1!H49</f>
        <v>193405.17</v>
      </c>
      <c r="J52" s="17" t="n">
        <f aca="false">[3]t1!I49</f>
        <v>52464.18</v>
      </c>
      <c r="K52" s="17" t="n">
        <f aca="false">[3]t1!J49</f>
        <v>41988.29</v>
      </c>
      <c r="L52" s="17" t="n">
        <f aca="false">[3]t1!K49</f>
        <v>98952.7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482</v>
      </c>
      <c r="C53" s="20" t="n">
        <f aca="false">[3]t1!C50</f>
        <v>230158.97</v>
      </c>
      <c r="D53" s="20" t="n">
        <f aca="false">[3]t1!D50</f>
        <v>227941.83</v>
      </c>
      <c r="E53" s="20" t="n">
        <f aca="false">[3]t1!E50</f>
        <v>221191.09</v>
      </c>
      <c r="F53" s="20" t="n">
        <f aca="false">[3]t1!F50</f>
        <v>6750.74</v>
      </c>
      <c r="G53" s="20" t="n">
        <f aca="false">[3]t1!G50</f>
        <v>2217.14</v>
      </c>
      <c r="H53" s="20"/>
      <c r="I53" s="20" t="n">
        <f aca="false">[3]t1!H50</f>
        <v>71323.03</v>
      </c>
      <c r="J53" s="20" t="n">
        <f aca="false">[3]t1!I50</f>
        <v>4387.24</v>
      </c>
      <c r="K53" s="20" t="n">
        <f aca="false">[3]t1!J50</f>
        <v>19208.07</v>
      </c>
      <c r="L53" s="20" t="n">
        <f aca="false">[3]t1!K50</f>
        <v>47727.7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66</v>
      </c>
      <c r="C54" s="20" t="n">
        <f aca="false">[3]t1!C51</f>
        <v>201783.86</v>
      </c>
      <c r="D54" s="20" t="n">
        <f aca="false">[3]t1!D51</f>
        <v>200314.52</v>
      </c>
      <c r="E54" s="20" t="n">
        <f aca="false">[3]t1!E51</f>
        <v>197405.64</v>
      </c>
      <c r="F54" s="20" t="n">
        <f aca="false">[3]t1!F51</f>
        <v>2908.88</v>
      </c>
      <c r="G54" s="20" t="n">
        <f aca="false">[3]t1!G51</f>
        <v>1469.34</v>
      </c>
      <c r="H54" s="20"/>
      <c r="I54" s="20" t="n">
        <f aca="false">[3]t1!H51</f>
        <v>122082.14</v>
      </c>
      <c r="J54" s="20" t="n">
        <f aca="false">[3]t1!I51</f>
        <v>48076.93</v>
      </c>
      <c r="K54" s="20" t="n">
        <f aca="false">[3]t1!J51</f>
        <v>22780.22</v>
      </c>
      <c r="L54" s="20" t="n">
        <f aca="false">[3]t1!K51</f>
        <v>51224.98</v>
      </c>
    </row>
    <row r="55" s="16" customFormat="true" ht="24" hidden="false" customHeight="true" outlineLevel="0" collapsed="false">
      <c r="A55" s="16" t="s">
        <v>69</v>
      </c>
      <c r="B55" s="17" t="n">
        <f aca="false">[3]t1!B52</f>
        <v>387938</v>
      </c>
      <c r="C55" s="17" t="n">
        <f aca="false">[3]t1!C52</f>
        <v>252817.92</v>
      </c>
      <c r="D55" s="17" t="n">
        <f aca="false">[3]t1!D52</f>
        <v>252025.72</v>
      </c>
      <c r="E55" s="17" t="n">
        <f aca="false">[3]t1!E52</f>
        <v>248733.05</v>
      </c>
      <c r="F55" s="17" t="n">
        <f aca="false">[3]t1!F52</f>
        <v>3292.67</v>
      </c>
      <c r="G55" s="17" t="n">
        <f aca="false">[3]t1!G52</f>
        <v>792.2</v>
      </c>
      <c r="H55" s="17"/>
      <c r="I55" s="17" t="n">
        <f aca="false">[3]t1!H52</f>
        <v>135120.08</v>
      </c>
      <c r="J55" s="17" t="n">
        <f aca="false">[3]t1!I52</f>
        <v>46634.23</v>
      </c>
      <c r="K55" s="17" t="n">
        <f aca="false">[3]t1!J52</f>
        <v>30625.72</v>
      </c>
      <c r="L55" s="17" t="n">
        <f aca="false">[3]t1!K52</f>
        <v>57860.13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379</v>
      </c>
      <c r="C56" s="20" t="n">
        <f aca="false">[3]t1!C53</f>
        <v>142151.37</v>
      </c>
      <c r="D56" s="20" t="n">
        <f aca="false">[3]t1!D53</f>
        <v>141743.78</v>
      </c>
      <c r="E56" s="20" t="n">
        <f aca="false">[3]t1!E53</f>
        <v>140439.46</v>
      </c>
      <c r="F56" s="20" t="n">
        <f aca="false">[3]t1!F53</f>
        <v>1304.32</v>
      </c>
      <c r="G56" s="20" t="n">
        <f aca="false">[3]t1!G53</f>
        <v>407.59</v>
      </c>
      <c r="H56" s="20"/>
      <c r="I56" s="20" t="n">
        <f aca="false">[3]t1!H53</f>
        <v>46227.64</v>
      </c>
      <c r="J56" s="20" t="n">
        <f aca="false">[3]t1!I53</f>
        <v>1571.7</v>
      </c>
      <c r="K56" s="20" t="n">
        <f aca="false">[3]t1!J53</f>
        <v>14546.52</v>
      </c>
      <c r="L56" s="20" t="n">
        <f aca="false">[3]t1!K53</f>
        <v>30109.4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559</v>
      </c>
      <c r="C57" s="20" t="n">
        <f aca="false">[3]t1!C54</f>
        <v>110666.55</v>
      </c>
      <c r="D57" s="20" t="n">
        <f aca="false">[3]t1!D54</f>
        <v>110281.94</v>
      </c>
      <c r="E57" s="20" t="n">
        <f aca="false">[3]t1!E54</f>
        <v>108293.58</v>
      </c>
      <c r="F57" s="20" t="n">
        <f aca="false">[3]t1!F54</f>
        <v>1988.35</v>
      </c>
      <c r="G57" s="20" t="n">
        <f aca="false">[3]t1!G54</f>
        <v>384.62</v>
      </c>
      <c r="H57" s="20"/>
      <c r="I57" s="20" t="n">
        <f aca="false">[3]t1!H54</f>
        <v>88892.44</v>
      </c>
      <c r="J57" s="20" t="n">
        <f aca="false">[3]t1!I54</f>
        <v>45062.53</v>
      </c>
      <c r="K57" s="20" t="n">
        <f aca="false">[3]t1!J54</f>
        <v>16079.2</v>
      </c>
      <c r="L57" s="20" t="n">
        <f aca="false">[3]t1!K54</f>
        <v>27750.72</v>
      </c>
    </row>
    <row r="58" s="16" customFormat="true" ht="24" hidden="false" customHeight="true" outlineLevel="0" collapsed="false">
      <c r="A58" s="16" t="s">
        <v>70</v>
      </c>
      <c r="B58" s="17" t="n">
        <f aca="false">[3]t1!B55</f>
        <v>511613</v>
      </c>
      <c r="C58" s="17" t="n">
        <f aca="false">[3]t1!C55</f>
        <v>341436.32</v>
      </c>
      <c r="D58" s="17" t="n">
        <f aca="false">[3]t1!D55</f>
        <v>341436.32</v>
      </c>
      <c r="E58" s="17" t="n">
        <f aca="false">[3]t1!E55</f>
        <v>333864.35</v>
      </c>
      <c r="F58" s="17" t="n">
        <f aca="false">[3]t1!F55</f>
        <v>7571.98</v>
      </c>
      <c r="G58" s="17" t="str">
        <f aca="false">[3]t1!G55</f>
        <v>-</v>
      </c>
      <c r="H58" s="17"/>
      <c r="I58" s="17" t="n">
        <f aca="false">[3]t1!H55</f>
        <v>170176.68</v>
      </c>
      <c r="J58" s="17" t="n">
        <f aca="false">[3]t1!I55</f>
        <v>38454.31</v>
      </c>
      <c r="K58" s="17" t="n">
        <f aca="false">[3]t1!J55</f>
        <v>27865.75</v>
      </c>
      <c r="L58" s="17" t="n">
        <f aca="false">[3]t1!K55</f>
        <v>103856.62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8871</v>
      </c>
      <c r="C59" s="20" t="n">
        <f aca="false">[3]t1!C56</f>
        <v>176433.05</v>
      </c>
      <c r="D59" s="20" t="n">
        <f aca="false">[3]t1!D56</f>
        <v>176433.05</v>
      </c>
      <c r="E59" s="20" t="n">
        <f aca="false">[3]t1!E56</f>
        <v>172396.46</v>
      </c>
      <c r="F59" s="20" t="n">
        <f aca="false">[3]t1!F56</f>
        <v>4036.59</v>
      </c>
      <c r="G59" s="20" t="str">
        <f aca="false">[3]t1!G56</f>
        <v>-</v>
      </c>
      <c r="H59" s="20"/>
      <c r="I59" s="20" t="n">
        <f aca="false">[3]t1!H56</f>
        <v>62437.95</v>
      </c>
      <c r="J59" s="20" t="n">
        <f aca="false">[3]t1!I56</f>
        <v>1911.8</v>
      </c>
      <c r="K59" s="20" t="n">
        <f aca="false">[3]t1!J56</f>
        <v>13868.9</v>
      </c>
      <c r="L59" s="20" t="n">
        <f aca="false">[3]t1!K56</f>
        <v>46657.25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742</v>
      </c>
      <c r="C60" s="20" t="n">
        <f aca="false">[3]t1!C57</f>
        <v>165003.27</v>
      </c>
      <c r="D60" s="20" t="n">
        <f aca="false">[3]t1!D57</f>
        <v>165003.27</v>
      </c>
      <c r="E60" s="20" t="n">
        <f aca="false">[3]t1!E57</f>
        <v>161467.89</v>
      </c>
      <c r="F60" s="20" t="n">
        <f aca="false">[3]t1!F57</f>
        <v>3535.38</v>
      </c>
      <c r="G60" s="20" t="str">
        <f aca="false">[3]t1!G57</f>
        <v>-</v>
      </c>
      <c r="H60" s="20"/>
      <c r="I60" s="20" t="n">
        <f aca="false">[3]t1!H57</f>
        <v>107738.73</v>
      </c>
      <c r="J60" s="20" t="n">
        <f aca="false">[3]t1!I57</f>
        <v>36542.51</v>
      </c>
      <c r="K60" s="20" t="n">
        <f aca="false">[3]t1!J57</f>
        <v>13996.85</v>
      </c>
      <c r="L60" s="20" t="n">
        <f aca="false">[3]t1!K57</f>
        <v>57199.37</v>
      </c>
    </row>
    <row r="61" s="16" customFormat="true" ht="24" hidden="false" customHeight="true" outlineLevel="0" collapsed="false">
      <c r="A61" s="16" t="s">
        <v>71</v>
      </c>
      <c r="B61" s="17" t="n">
        <f aca="false">[3]t1!B58</f>
        <v>739090</v>
      </c>
      <c r="C61" s="17" t="n">
        <f aca="false">[3]t1!C58</f>
        <v>481530.83</v>
      </c>
      <c r="D61" s="17" t="n">
        <f aca="false">[3]t1!D58</f>
        <v>481530.83</v>
      </c>
      <c r="E61" s="17" t="n">
        <f aca="false">[3]t1!E58</f>
        <v>473616.17</v>
      </c>
      <c r="F61" s="17" t="n">
        <f aca="false">[3]t1!F58</f>
        <v>7914.66</v>
      </c>
      <c r="G61" s="17" t="str">
        <f aca="false">[3]t1!G58</f>
        <v>-</v>
      </c>
      <c r="H61" s="17"/>
      <c r="I61" s="17" t="n">
        <f aca="false">[3]t1!H58</f>
        <v>257559.17</v>
      </c>
      <c r="J61" s="17" t="n">
        <f aca="false">[3]t1!I58</f>
        <v>75963.14</v>
      </c>
      <c r="K61" s="17" t="n">
        <f aca="false">[3]t1!J58</f>
        <v>64943.47</v>
      </c>
      <c r="L61" s="17" t="n">
        <f aca="false">[3]t1!K58</f>
        <v>116652.5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221</v>
      </c>
      <c r="C62" s="20" t="n">
        <f aca="false">[3]t1!C59</f>
        <v>256055.07</v>
      </c>
      <c r="D62" s="20" t="n">
        <f aca="false">[3]t1!D59</f>
        <v>256055.07</v>
      </c>
      <c r="E62" s="20" t="n">
        <f aca="false">[3]t1!E59</f>
        <v>252513.55</v>
      </c>
      <c r="F62" s="20" t="n">
        <f aca="false">[3]t1!F59</f>
        <v>3541.52</v>
      </c>
      <c r="G62" s="20" t="str">
        <f aca="false">[3]t1!G59</f>
        <v>-</v>
      </c>
      <c r="H62" s="20"/>
      <c r="I62" s="20" t="n">
        <f aca="false">[3]t1!H59</f>
        <v>96165.93</v>
      </c>
      <c r="J62" s="20" t="n">
        <f aca="false">[3]t1!I59</f>
        <v>6117.76</v>
      </c>
      <c r="K62" s="20" t="n">
        <f aca="false">[3]t1!J59</f>
        <v>31850.56</v>
      </c>
      <c r="L62" s="20" t="n">
        <f aca="false">[3]t1!K59</f>
        <v>58197.6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69</v>
      </c>
      <c r="C63" s="20" t="n">
        <f aca="false">[3]t1!C60</f>
        <v>225475.76</v>
      </c>
      <c r="D63" s="20" t="n">
        <f aca="false">[3]t1!D60</f>
        <v>225475.76</v>
      </c>
      <c r="E63" s="20" t="n">
        <f aca="false">[3]t1!E60</f>
        <v>221102.62</v>
      </c>
      <c r="F63" s="20" t="n">
        <f aca="false">[3]t1!F60</f>
        <v>4373.14</v>
      </c>
      <c r="G63" s="20" t="str">
        <f aca="false">[3]t1!G60</f>
        <v>-</v>
      </c>
      <c r="H63" s="20"/>
      <c r="I63" s="20" t="n">
        <f aca="false">[3]t1!H60</f>
        <v>161393.24</v>
      </c>
      <c r="J63" s="20" t="n">
        <f aca="false">[3]t1!I60</f>
        <v>69845.37</v>
      </c>
      <c r="K63" s="20" t="n">
        <f aca="false">[3]t1!J60</f>
        <v>33092.91</v>
      </c>
      <c r="L63" s="20" t="n">
        <f aca="false">[3]t1!K60</f>
        <v>58454.96</v>
      </c>
    </row>
    <row r="64" s="16" customFormat="true" ht="24" hidden="false" customHeight="true" outlineLevel="0" collapsed="false">
      <c r="A64" s="16" t="s">
        <v>72</v>
      </c>
      <c r="B64" s="17" t="n">
        <f aca="false">[3]t1!B61</f>
        <v>445068</v>
      </c>
      <c r="C64" s="17" t="n">
        <f aca="false">[3]t1!C61</f>
        <v>295939.89</v>
      </c>
      <c r="D64" s="17" t="n">
        <f aca="false">[3]t1!D61</f>
        <v>295939.89</v>
      </c>
      <c r="E64" s="17" t="n">
        <f aca="false">[3]t1!E61</f>
        <v>292635.84</v>
      </c>
      <c r="F64" s="17" t="n">
        <f aca="false">[3]t1!F61</f>
        <v>3304.05</v>
      </c>
      <c r="G64" s="17" t="str">
        <f aca="false">[3]t1!G61</f>
        <v>-</v>
      </c>
      <c r="H64" s="17"/>
      <c r="I64" s="17" t="n">
        <f aca="false">[3]t1!H61</f>
        <v>149128.11</v>
      </c>
      <c r="J64" s="17" t="n">
        <f aca="false">[3]t1!I61</f>
        <v>47705.44</v>
      </c>
      <c r="K64" s="17" t="n">
        <f aca="false">[3]t1!J61</f>
        <v>25808.28</v>
      </c>
      <c r="L64" s="17" t="n">
        <f aca="false">[3]t1!K61</f>
        <v>75614.3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2</v>
      </c>
      <c r="C65" s="20" t="n">
        <f aca="false">[3]t1!C62</f>
        <v>158980.8</v>
      </c>
      <c r="D65" s="20" t="n">
        <f aca="false">[3]t1!D62</f>
        <v>158980.8</v>
      </c>
      <c r="E65" s="20" t="n">
        <f aca="false">[3]t1!E62</f>
        <v>156542.06</v>
      </c>
      <c r="F65" s="20" t="n">
        <f aca="false">[3]t1!F62</f>
        <v>2438.74</v>
      </c>
      <c r="G65" s="20" t="str">
        <f aca="false">[3]t1!G62</f>
        <v>-</v>
      </c>
      <c r="H65" s="20"/>
      <c r="I65" s="20" t="n">
        <f aca="false">[3]t1!H62</f>
        <v>50951.19</v>
      </c>
      <c r="J65" s="20" t="n">
        <f aca="false">[3]t1!I62</f>
        <v>2129.66</v>
      </c>
      <c r="K65" s="20" t="n">
        <f aca="false">[3]t1!J62</f>
        <v>14014.36</v>
      </c>
      <c r="L65" s="20" t="n">
        <f aca="false">[3]t1!K62</f>
        <v>34807.17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5136</v>
      </c>
      <c r="C66" s="20" t="n">
        <f aca="false">[3]t1!C63</f>
        <v>136959.08</v>
      </c>
      <c r="D66" s="20" t="n">
        <f aca="false">[3]t1!D63</f>
        <v>136959.08</v>
      </c>
      <c r="E66" s="20" t="n">
        <f aca="false">[3]t1!E63</f>
        <v>136093.78</v>
      </c>
      <c r="F66" s="20" t="n">
        <f aca="false">[3]t1!F63</f>
        <v>865.31</v>
      </c>
      <c r="G66" s="20" t="str">
        <f aca="false">[3]t1!G63</f>
        <v>-</v>
      </c>
      <c r="H66" s="20"/>
      <c r="I66" s="20" t="n">
        <f aca="false">[3]t1!H63</f>
        <v>98176.92</v>
      </c>
      <c r="J66" s="20" t="n">
        <f aca="false">[3]t1!I63</f>
        <v>45575.78</v>
      </c>
      <c r="K66" s="20" t="n">
        <f aca="false">[3]t1!J63</f>
        <v>11793.92</v>
      </c>
      <c r="L66" s="20" t="n">
        <f aca="false">[3]t1!K63</f>
        <v>40807.22</v>
      </c>
    </row>
    <row r="67" s="16" customFormat="true" ht="24" hidden="false" customHeight="true" outlineLevel="0" collapsed="false">
      <c r="A67" s="16" t="s">
        <v>73</v>
      </c>
      <c r="B67" s="17" t="n">
        <f aca="false">[3]t1!B64</f>
        <v>739052</v>
      </c>
      <c r="C67" s="17" t="n">
        <f aca="false">[3]t1!C64</f>
        <v>474574.98</v>
      </c>
      <c r="D67" s="17" t="n">
        <f aca="false">[3]t1!D64</f>
        <v>472167</v>
      </c>
      <c r="E67" s="17" t="n">
        <f aca="false">[3]t1!E64</f>
        <v>466538.65</v>
      </c>
      <c r="F67" s="17" t="n">
        <f aca="false">[3]t1!F64</f>
        <v>5628.35</v>
      </c>
      <c r="G67" s="17" t="n">
        <f aca="false">[3]t1!G64</f>
        <v>2407.98</v>
      </c>
      <c r="H67" s="17"/>
      <c r="I67" s="17" t="n">
        <f aca="false">[3]t1!H64</f>
        <v>264477.01</v>
      </c>
      <c r="J67" s="17" t="n">
        <f aca="false">[3]t1!I64</f>
        <v>63927.42</v>
      </c>
      <c r="K67" s="17" t="n">
        <f aca="false">[3]t1!J64</f>
        <v>51382.14</v>
      </c>
      <c r="L67" s="17" t="n">
        <f aca="false">[3]t1!K64</f>
        <v>149167.45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5942</v>
      </c>
      <c r="C68" s="20" t="n">
        <f aca="false">[3]t1!C65</f>
        <v>266161.48</v>
      </c>
      <c r="D68" s="20" t="n">
        <f aca="false">[3]t1!D65</f>
        <v>264453.61</v>
      </c>
      <c r="E68" s="20" t="n">
        <f aca="false">[3]t1!E65</f>
        <v>261168.19</v>
      </c>
      <c r="F68" s="20" t="n">
        <f aca="false">[3]t1!F65</f>
        <v>3285.42</v>
      </c>
      <c r="G68" s="20" t="n">
        <f aca="false">[3]t1!G65</f>
        <v>1707.87</v>
      </c>
      <c r="H68" s="20"/>
      <c r="I68" s="20" t="n">
        <f aca="false">[3]t1!H65</f>
        <v>89780.52</v>
      </c>
      <c r="J68" s="20" t="n">
        <f aca="false">[3]t1!I65</f>
        <v>4117.61</v>
      </c>
      <c r="K68" s="20" t="n">
        <f aca="false">[3]t1!J65</f>
        <v>26019.32</v>
      </c>
      <c r="L68" s="20" t="n">
        <f aca="false">[3]t1!K65</f>
        <v>59643.59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3110</v>
      </c>
      <c r="C69" s="20" t="n">
        <f aca="false">[3]t1!C66</f>
        <v>208413.5</v>
      </c>
      <c r="D69" s="20" t="n">
        <f aca="false">[3]t1!D66</f>
        <v>207713.39</v>
      </c>
      <c r="E69" s="20" t="n">
        <f aca="false">[3]t1!E66</f>
        <v>205370.46</v>
      </c>
      <c r="F69" s="20" t="n">
        <f aca="false">[3]t1!F66</f>
        <v>2342.93</v>
      </c>
      <c r="G69" s="20" t="n">
        <f aca="false">[3]t1!G66</f>
        <v>700.11</v>
      </c>
      <c r="H69" s="20"/>
      <c r="I69" s="20" t="n">
        <f aca="false">[3]t1!H66</f>
        <v>174696.5</v>
      </c>
      <c r="J69" s="20" t="n">
        <f aca="false">[3]t1!I66</f>
        <v>59809.81</v>
      </c>
      <c r="K69" s="20" t="n">
        <f aca="false">[3]t1!J66</f>
        <v>25362.82</v>
      </c>
      <c r="L69" s="20" t="n">
        <f aca="false">[3]t1!K66</f>
        <v>89523.86</v>
      </c>
    </row>
    <row r="70" s="5" customFormat="true" ht="10.5" hidden="false" customHeight="true" outlineLevel="0" collapsed="false">
      <c r="A70" s="6"/>
      <c r="B70" s="33"/>
      <c r="C70" s="33"/>
      <c r="D70" s="33"/>
      <c r="E70" s="34"/>
      <c r="F70" s="34"/>
      <c r="G70" s="34"/>
      <c r="H70" s="34"/>
      <c r="I70" s="34"/>
      <c r="J70" s="34"/>
      <c r="K70" s="34"/>
      <c r="L70" s="34"/>
    </row>
    <row r="71" customFormat="false" ht="21.75" hidden="false" customHeight="false" outlineLevel="0" collapsed="false">
      <c r="A71" s="26" t="s">
        <v>25</v>
      </c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5" t="s">
        <v>74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9"/>
      <c r="D3" s="10" t="s">
        <v>2</v>
      </c>
      <c r="E3" s="10"/>
      <c r="F3" s="10"/>
      <c r="G3" s="10"/>
      <c r="H3" s="36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7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8</v>
      </c>
      <c r="B6" s="17" t="n">
        <f aca="false">[4]t1!B5</f>
        <v>15003936.01</v>
      </c>
      <c r="C6" s="17" t="n">
        <f aca="false">[4]t1!C5</f>
        <v>9815038.16</v>
      </c>
      <c r="D6" s="17" t="n">
        <f aca="false">[4]t1!D5</f>
        <v>9774111.88</v>
      </c>
      <c r="E6" s="17" t="n">
        <f aca="false">[4]t1!E5</f>
        <v>9647331.65</v>
      </c>
      <c r="F6" s="17" t="n">
        <f aca="false">[4]t1!F5</f>
        <v>126780.23</v>
      </c>
      <c r="G6" s="17" t="n">
        <f aca="false">[4]t1!G5</f>
        <v>40926.28</v>
      </c>
      <c r="H6" s="17"/>
      <c r="I6" s="17" t="n">
        <f aca="false">[4]t1!H5</f>
        <v>5188897.85</v>
      </c>
      <c r="J6" s="17" t="n">
        <f aca="false">[4]t1!I5</f>
        <v>1243170.57</v>
      </c>
      <c r="K6" s="17" t="n">
        <f aca="false">[4]t1!J5</f>
        <v>1337688.48</v>
      </c>
      <c r="L6" s="17" t="n">
        <f aca="false">[4]t1!K5</f>
        <v>2608038.8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6885.01</v>
      </c>
      <c r="C7" s="17" t="n">
        <f aca="false">[4]t1!C6</f>
        <v>5350189.54</v>
      </c>
      <c r="D7" s="17" t="n">
        <f aca="false">[4]t1!D6</f>
        <v>5326968.25</v>
      </c>
      <c r="E7" s="17" t="n">
        <f aca="false">[4]t1!E6</f>
        <v>5250188.42</v>
      </c>
      <c r="F7" s="17" t="n">
        <f aca="false">[4]t1!F6</f>
        <v>76779.83</v>
      </c>
      <c r="G7" s="17" t="n">
        <f aca="false">[4]t1!G6</f>
        <v>23221.29</v>
      </c>
      <c r="H7" s="17"/>
      <c r="I7" s="17" t="n">
        <f aca="false">[4]t1!H6</f>
        <v>1846695.47</v>
      </c>
      <c r="J7" s="17" t="n">
        <f aca="false">[4]t1!I6</f>
        <v>48307.9</v>
      </c>
      <c r="K7" s="17" t="n">
        <f aca="false">[4]t1!J6</f>
        <v>631899.82</v>
      </c>
      <c r="L7" s="17" t="n">
        <f aca="false">[4]t1!K6</f>
        <v>1166487.7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7051</v>
      </c>
      <c r="C8" s="17" t="n">
        <f aca="false">[4]t1!C7</f>
        <v>4464848.62</v>
      </c>
      <c r="D8" s="17" t="n">
        <f aca="false">[4]t1!D7</f>
        <v>4447143.63</v>
      </c>
      <c r="E8" s="17" t="n">
        <f aca="false">[4]t1!E7</f>
        <v>4397143.23</v>
      </c>
      <c r="F8" s="17" t="n">
        <f aca="false">[4]t1!F7</f>
        <v>50000.4</v>
      </c>
      <c r="G8" s="17" t="n">
        <f aca="false">[4]t1!G7</f>
        <v>17705</v>
      </c>
      <c r="H8" s="17"/>
      <c r="I8" s="17" t="n">
        <f aca="false">[4]t1!H7</f>
        <v>3342202.38</v>
      </c>
      <c r="J8" s="17" t="n">
        <f aca="false">[4]t1!I7</f>
        <v>1194862.67</v>
      </c>
      <c r="K8" s="17" t="n">
        <f aca="false">[4]t1!J7</f>
        <v>705788.66</v>
      </c>
      <c r="L8" s="17" t="n">
        <f aca="false">[4]t1!K7</f>
        <v>1441551.05</v>
      </c>
    </row>
    <row r="9" s="16" customFormat="true" ht="23.25" hidden="true" customHeight="true" outlineLevel="0" collapsed="false">
      <c r="A9" s="16" t="s">
        <v>75</v>
      </c>
      <c r="B9" s="17" t="n">
        <f aca="false">[4]t1!B8</f>
        <v>2056013</v>
      </c>
      <c r="C9" s="17" t="n">
        <f aca="false">[4]t1!C8</f>
        <v>1379330.63</v>
      </c>
      <c r="D9" s="17" t="n">
        <f aca="false">[4]t1!D8</f>
        <v>1364796.36</v>
      </c>
      <c r="E9" s="17" t="n">
        <f aca="false">[4]t1!E8</f>
        <v>1347607.19</v>
      </c>
      <c r="F9" s="17" t="n">
        <f aca="false">[4]t1!F8</f>
        <v>17189.17</v>
      </c>
      <c r="G9" s="17" t="n">
        <f aca="false">[4]t1!G8</f>
        <v>14534.27</v>
      </c>
      <c r="H9" s="17"/>
      <c r="I9" s="17" t="n">
        <f aca="false">[4]t1!H8</f>
        <v>676682.37</v>
      </c>
      <c r="J9" s="17" t="n">
        <f aca="false">[4]t1!I8</f>
        <v>167894.09</v>
      </c>
      <c r="K9" s="17" t="n">
        <f aca="false">[4]t1!J8</f>
        <v>156801.35</v>
      </c>
      <c r="L9" s="17" t="n">
        <f aca="false">[4]t1!K8</f>
        <v>351986.93</v>
      </c>
    </row>
    <row r="10" customFormat="false" ht="20.25" hidden="true" customHeight="true" outlineLevel="0" collapsed="false">
      <c r="A10" s="19" t="s">
        <v>17</v>
      </c>
      <c r="B10" s="20" t="n">
        <f aca="false">[4]t1!B9</f>
        <v>992301</v>
      </c>
      <c r="C10" s="20" t="n">
        <f aca="false">[4]t1!C9</f>
        <v>759535.56</v>
      </c>
      <c r="D10" s="20" t="n">
        <f aca="false">[4]t1!D9</f>
        <v>749450.28</v>
      </c>
      <c r="E10" s="20" t="n">
        <f aca="false">[4]t1!E9</f>
        <v>741215.75</v>
      </c>
      <c r="F10" s="20" t="n">
        <f aca="false">[4]t1!F9</f>
        <v>8234.53</v>
      </c>
      <c r="G10" s="20" t="n">
        <f aca="false">[4]t1!G9</f>
        <v>10085.29</v>
      </c>
      <c r="H10" s="20"/>
      <c r="I10" s="20" t="n">
        <f aca="false">[4]t1!H9</f>
        <v>232765.44</v>
      </c>
      <c r="J10" s="20" t="n">
        <f aca="false">[4]t1!I9</f>
        <v>9257.64</v>
      </c>
      <c r="K10" s="20" t="n">
        <f aca="false">[4]t1!J9</f>
        <v>70608.63</v>
      </c>
      <c r="L10" s="20" t="n">
        <f aca="false">[4]t1!K9</f>
        <v>152899.17</v>
      </c>
    </row>
    <row r="11" customFormat="false" ht="20.25" hidden="true" customHeight="true" outlineLevel="0" collapsed="false">
      <c r="A11" s="19" t="s">
        <v>18</v>
      </c>
      <c r="B11" s="20" t="n">
        <f aca="false">[4]t1!B10</f>
        <v>1063712</v>
      </c>
      <c r="C11" s="20" t="n">
        <f aca="false">[4]t1!C10</f>
        <v>619795.07</v>
      </c>
      <c r="D11" s="20" t="n">
        <f aca="false">[4]t1!D10</f>
        <v>615346.08</v>
      </c>
      <c r="E11" s="20" t="n">
        <f aca="false">[4]t1!E10</f>
        <v>606391.44</v>
      </c>
      <c r="F11" s="20" t="n">
        <f aca="false">[4]t1!F10</f>
        <v>8954.64</v>
      </c>
      <c r="G11" s="20" t="n">
        <f aca="false">[4]t1!G10</f>
        <v>4448.99</v>
      </c>
      <c r="H11" s="20"/>
      <c r="I11" s="20" t="n">
        <f aca="false">[4]t1!H10</f>
        <v>443916.93</v>
      </c>
      <c r="J11" s="20" t="n">
        <f aca="false">[4]t1!I10</f>
        <v>158636.45</v>
      </c>
      <c r="K11" s="20" t="n">
        <f aca="false">[4]t1!J10</f>
        <v>86192.72</v>
      </c>
      <c r="L11" s="20" t="n">
        <f aca="false">[4]t1!K10</f>
        <v>199087.76</v>
      </c>
    </row>
    <row r="12" s="16" customFormat="true" ht="23.25" hidden="true" customHeight="true" outlineLevel="0" collapsed="false">
      <c r="A12" s="16" t="s">
        <v>76</v>
      </c>
      <c r="B12" s="17" t="n">
        <f aca="false">[4]t1!B11</f>
        <v>978033</v>
      </c>
      <c r="C12" s="17" t="n">
        <f aca="false">[4]t1!C11</f>
        <v>676930.06</v>
      </c>
      <c r="D12" s="17" t="n">
        <f aca="false">[4]t1!D11</f>
        <v>675560.87</v>
      </c>
      <c r="E12" s="17" t="n">
        <f aca="false">[4]t1!E11</f>
        <v>654988.42</v>
      </c>
      <c r="F12" s="17" t="n">
        <f aca="false">[4]t1!F11</f>
        <v>20572.45</v>
      </c>
      <c r="G12" s="17" t="n">
        <f aca="false">[4]t1!G11</f>
        <v>1369.19</v>
      </c>
      <c r="H12" s="17"/>
      <c r="I12" s="17" t="n">
        <f aca="false">[4]t1!H11</f>
        <v>301102.94</v>
      </c>
      <c r="J12" s="17" t="n">
        <f aca="false">[4]t1!I11</f>
        <v>68278.36</v>
      </c>
      <c r="K12" s="17" t="n">
        <f aca="false">[4]t1!J11</f>
        <v>70435.13</v>
      </c>
      <c r="L12" s="17" t="n">
        <f aca="false">[4]t1!K11</f>
        <v>162389.45</v>
      </c>
    </row>
    <row r="13" customFormat="false" ht="19.5" hidden="true" customHeight="true" outlineLevel="0" collapsed="false">
      <c r="A13" s="19" t="s">
        <v>17</v>
      </c>
      <c r="B13" s="20" t="n">
        <f aca="false">[4]t1!B12</f>
        <v>466099</v>
      </c>
      <c r="C13" s="20" t="n">
        <f aca="false">[4]t1!C12</f>
        <v>364396.07</v>
      </c>
      <c r="D13" s="20" t="n">
        <f aca="false">[4]t1!D12</f>
        <v>364396.07</v>
      </c>
      <c r="E13" s="20" t="n">
        <f aca="false">[4]t1!E12</f>
        <v>351452.93</v>
      </c>
      <c r="F13" s="20" t="n">
        <f aca="false">[4]t1!F12</f>
        <v>12943.14</v>
      </c>
      <c r="G13" s="20" t="str">
        <f aca="false">[4]t1!G12</f>
        <v>-</v>
      </c>
      <c r="H13" s="20"/>
      <c r="I13" s="20" t="n">
        <f aca="false">[4]t1!H12</f>
        <v>101702.93</v>
      </c>
      <c r="J13" s="20" t="n">
        <f aca="false">[4]t1!I12</f>
        <v>6456.58</v>
      </c>
      <c r="K13" s="20" t="n">
        <f aca="false">[4]t1!J12</f>
        <v>30251.24</v>
      </c>
      <c r="L13" s="20" t="n">
        <f aca="false">[4]t1!K12</f>
        <v>64995.11</v>
      </c>
    </row>
    <row r="14" customFormat="false" ht="19.5" hidden="true" customHeight="true" outlineLevel="0" collapsed="false">
      <c r="A14" s="19" t="s">
        <v>18</v>
      </c>
      <c r="B14" s="20" t="n">
        <f aca="false">[4]t1!B13</f>
        <v>511934</v>
      </c>
      <c r="C14" s="20" t="n">
        <f aca="false">[4]t1!C13</f>
        <v>312533.99</v>
      </c>
      <c r="D14" s="20" t="n">
        <f aca="false">[4]t1!D13</f>
        <v>311164.8</v>
      </c>
      <c r="E14" s="20" t="n">
        <f aca="false">[4]t1!E13</f>
        <v>303535.48</v>
      </c>
      <c r="F14" s="20" t="n">
        <f aca="false">[4]t1!F13</f>
        <v>7629.32</v>
      </c>
      <c r="G14" s="20" t="n">
        <f aca="false">[4]t1!G13</f>
        <v>1369.19</v>
      </c>
      <c r="H14" s="20"/>
      <c r="I14" s="20" t="n">
        <f aca="false">[4]t1!H13</f>
        <v>199400.01</v>
      </c>
      <c r="J14" s="20" t="n">
        <f aca="false">[4]t1!I13</f>
        <v>61821.78</v>
      </c>
      <c r="K14" s="20" t="n">
        <f aca="false">[4]t1!J13</f>
        <v>40183.89</v>
      </c>
      <c r="L14" s="20" t="n">
        <f aca="false">[4]t1!K13</f>
        <v>97394.34</v>
      </c>
    </row>
    <row r="15" s="16" customFormat="true" ht="23.25" hidden="true" customHeight="true" outlineLevel="0" collapsed="false">
      <c r="A15" s="16" t="s">
        <v>77</v>
      </c>
      <c r="B15" s="17" t="n">
        <f aca="false">[4]t1!B14</f>
        <v>867710</v>
      </c>
      <c r="C15" s="17" t="n">
        <f aca="false">[4]t1!C14</f>
        <v>559273.83</v>
      </c>
      <c r="D15" s="17" t="n">
        <f aca="false">[4]t1!D14</f>
        <v>558098.39</v>
      </c>
      <c r="E15" s="17" t="n">
        <f aca="false">[4]t1!E14</f>
        <v>548977.13</v>
      </c>
      <c r="F15" s="17" t="n">
        <f aca="false">[4]t1!F14</f>
        <v>9121.26</v>
      </c>
      <c r="G15" s="17" t="n">
        <f aca="false">[4]t1!G14</f>
        <v>1175.44</v>
      </c>
      <c r="H15" s="17"/>
      <c r="I15" s="17" t="n">
        <f aca="false">[4]t1!H14</f>
        <v>308436.17</v>
      </c>
      <c r="J15" s="17" t="n">
        <f aca="false">[4]t1!I14</f>
        <v>73203.66</v>
      </c>
      <c r="K15" s="17" t="n">
        <f aca="false">[4]t1!J14</f>
        <v>75649.38</v>
      </c>
      <c r="L15" s="17" t="n">
        <f aca="false">[4]t1!K14</f>
        <v>159583.13</v>
      </c>
    </row>
    <row r="16" customFormat="false" ht="19.5" hidden="true" customHeight="true" outlineLevel="0" collapsed="false">
      <c r="A16" s="19" t="s">
        <v>17</v>
      </c>
      <c r="B16" s="20" t="n">
        <f aca="false">[4]t1!B15</f>
        <v>411182</v>
      </c>
      <c r="C16" s="20" t="n">
        <f aca="false">[4]t1!C15</f>
        <v>305706.03</v>
      </c>
      <c r="D16" s="20" t="n">
        <f aca="false">[4]t1!D15</f>
        <v>305706.03</v>
      </c>
      <c r="E16" s="20" t="n">
        <f aca="false">[4]t1!E15</f>
        <v>301936.44</v>
      </c>
      <c r="F16" s="20" t="n">
        <f aca="false">[4]t1!F15</f>
        <v>3769.59</v>
      </c>
      <c r="G16" s="20" t="str">
        <f aca="false">[4]t1!G15</f>
        <v>-</v>
      </c>
      <c r="H16" s="20"/>
      <c r="I16" s="20" t="n">
        <f aca="false">[4]t1!H15</f>
        <v>105475.97</v>
      </c>
      <c r="J16" s="20" t="n">
        <f aca="false">[4]t1!I15</f>
        <v>2223.9</v>
      </c>
      <c r="K16" s="20" t="n">
        <f aca="false">[4]t1!J15</f>
        <v>35088.84</v>
      </c>
      <c r="L16" s="20" t="n">
        <f aca="false">[4]t1!K15</f>
        <v>68163.23</v>
      </c>
    </row>
    <row r="17" customFormat="false" ht="19.5" hidden="true" customHeight="true" outlineLevel="0" collapsed="false">
      <c r="A17" s="19" t="s">
        <v>18</v>
      </c>
      <c r="B17" s="20" t="n">
        <f aca="false">[4]t1!B16</f>
        <v>456528</v>
      </c>
      <c r="C17" s="20" t="n">
        <f aca="false">[4]t1!C16</f>
        <v>253567.79</v>
      </c>
      <c r="D17" s="20" t="n">
        <f aca="false">[4]t1!D16</f>
        <v>252392.36</v>
      </c>
      <c r="E17" s="20" t="n">
        <f aca="false">[4]t1!E16</f>
        <v>247040.68</v>
      </c>
      <c r="F17" s="20" t="n">
        <f aca="false">[4]t1!F16</f>
        <v>5351.67</v>
      </c>
      <c r="G17" s="20" t="n">
        <f aca="false">[4]t1!G16</f>
        <v>1175.44</v>
      </c>
      <c r="H17" s="20"/>
      <c r="I17" s="20" t="n">
        <f aca="false">[4]t1!H16</f>
        <v>202960.21</v>
      </c>
      <c r="J17" s="20" t="n">
        <f aca="false">[4]t1!I16</f>
        <v>70979.76</v>
      </c>
      <c r="K17" s="20" t="n">
        <f aca="false">[4]t1!J16</f>
        <v>40560.54</v>
      </c>
      <c r="L17" s="20" t="n">
        <f aca="false">[4]t1!K16</f>
        <v>91419.9</v>
      </c>
    </row>
    <row r="18" s="16" customFormat="true" ht="23.25" hidden="true" customHeight="true" outlineLevel="0" collapsed="false">
      <c r="A18" s="16" t="s">
        <v>78</v>
      </c>
      <c r="B18" s="17" t="n">
        <f aca="false">[4]t1!B17</f>
        <v>811239</v>
      </c>
      <c r="C18" s="17" t="n">
        <f aca="false">[4]t1!C17</f>
        <v>569719.12</v>
      </c>
      <c r="D18" s="17" t="n">
        <f aca="false">[4]t1!D17</f>
        <v>569719.12</v>
      </c>
      <c r="E18" s="17" t="n">
        <f aca="false">[4]t1!E17</f>
        <v>568481.71</v>
      </c>
      <c r="F18" s="17" t="n">
        <f aca="false">[4]t1!F17</f>
        <v>1237.41</v>
      </c>
      <c r="G18" s="17" t="str">
        <f aca="false">[4]t1!G17</f>
        <v>-</v>
      </c>
      <c r="H18" s="17"/>
      <c r="I18" s="17" t="n">
        <f aca="false">[4]t1!H17</f>
        <v>241519.87</v>
      </c>
      <c r="J18" s="17" t="n">
        <f aca="false">[4]t1!I17</f>
        <v>52229.81</v>
      </c>
      <c r="K18" s="17" t="n">
        <f aca="false">[4]t1!J17</f>
        <v>73147.95</v>
      </c>
      <c r="L18" s="17" t="n">
        <f aca="false">[4]t1!K17</f>
        <v>116142.11</v>
      </c>
    </row>
    <row r="19" customFormat="false" ht="20.25" hidden="true" customHeight="true" outlineLevel="0" collapsed="false">
      <c r="A19" s="19" t="s">
        <v>17</v>
      </c>
      <c r="B19" s="20" t="n">
        <f aca="false">[4]t1!B18</f>
        <v>385966</v>
      </c>
      <c r="C19" s="20" t="n">
        <f aca="false">[4]t1!C18</f>
        <v>305651.74</v>
      </c>
      <c r="D19" s="20" t="n">
        <f aca="false">[4]t1!D18</f>
        <v>305651.74</v>
      </c>
      <c r="E19" s="20" t="n">
        <f aca="false">[4]t1!E18</f>
        <v>304504.87</v>
      </c>
      <c r="F19" s="20" t="n">
        <f aca="false">[4]t1!F18</f>
        <v>1146.87</v>
      </c>
      <c r="G19" s="20" t="str">
        <f aca="false">[4]t1!G18</f>
        <v>-</v>
      </c>
      <c r="H19" s="20"/>
      <c r="I19" s="20" t="n">
        <f aca="false">[4]t1!H18</f>
        <v>80314.26</v>
      </c>
      <c r="J19" s="20" t="n">
        <f aca="false">[4]t1!I18</f>
        <v>1308.61</v>
      </c>
      <c r="K19" s="20" t="n">
        <f aca="false">[4]t1!J18</f>
        <v>33468.39</v>
      </c>
      <c r="L19" s="20" t="n">
        <f aca="false">[4]t1!K18</f>
        <v>45537.26</v>
      </c>
    </row>
    <row r="20" customFormat="false" ht="20.25" hidden="true" customHeight="true" outlineLevel="0" collapsed="false">
      <c r="A20" s="19" t="s">
        <v>18</v>
      </c>
      <c r="B20" s="20" t="n">
        <f aca="false">[4]t1!B19</f>
        <v>425273</v>
      </c>
      <c r="C20" s="20" t="n">
        <f aca="false">[4]t1!C19</f>
        <v>264067.38</v>
      </c>
      <c r="D20" s="20" t="n">
        <f aca="false">[4]t1!D19</f>
        <v>264067.38</v>
      </c>
      <c r="E20" s="20" t="n">
        <f aca="false">[4]t1!E19</f>
        <v>263976.84</v>
      </c>
      <c r="F20" s="20" t="n">
        <f aca="false">[4]t1!F19</f>
        <v>90.54</v>
      </c>
      <c r="G20" s="20" t="str">
        <f aca="false">[4]t1!G19</f>
        <v>-</v>
      </c>
      <c r="H20" s="20"/>
      <c r="I20" s="20" t="n">
        <f aca="false">[4]t1!H19</f>
        <v>161205.62</v>
      </c>
      <c r="J20" s="20" t="n">
        <f aca="false">[4]t1!I19</f>
        <v>50921.2</v>
      </c>
      <c r="K20" s="20" t="n">
        <f aca="false">[4]t1!J19</f>
        <v>39679.56</v>
      </c>
      <c r="L20" s="20" t="n">
        <f aca="false">[4]t1!K19</f>
        <v>70604.85</v>
      </c>
    </row>
    <row r="21" s="16" customFormat="true" ht="23.25" hidden="true" customHeight="true" outlineLevel="0" collapsed="false">
      <c r="A21" s="16" t="s">
        <v>79</v>
      </c>
      <c r="B21" s="17" t="n">
        <f aca="false">[4]t1!B20</f>
        <v>1362326</v>
      </c>
      <c r="C21" s="17" t="n">
        <f aca="false">[4]t1!C20</f>
        <v>893624.77</v>
      </c>
      <c r="D21" s="17" t="n">
        <f aca="false">[4]t1!D20</f>
        <v>893624.77</v>
      </c>
      <c r="E21" s="17" t="n">
        <f aca="false">[4]t1!E20</f>
        <v>892794</v>
      </c>
      <c r="F21" s="17" t="n">
        <f aca="false">[4]t1!F20</f>
        <v>830.77</v>
      </c>
      <c r="G21" s="17" t="str">
        <f aca="false">[4]t1!G20</f>
        <v>-</v>
      </c>
      <c r="H21" s="17"/>
      <c r="I21" s="17" t="n">
        <f aca="false">[4]t1!H20</f>
        <v>468701.23</v>
      </c>
      <c r="J21" s="17" t="n">
        <f aca="false">[4]t1!I20</f>
        <v>92767.59</v>
      </c>
      <c r="K21" s="17" t="n">
        <f aca="false">[4]t1!J20</f>
        <v>121613.39</v>
      </c>
      <c r="L21" s="17" t="n">
        <f aca="false">[4]t1!K20</f>
        <v>254320.24</v>
      </c>
    </row>
    <row r="22" customFormat="false" ht="20.25" hidden="true" customHeight="true" outlineLevel="0" collapsed="false">
      <c r="A22" s="19" t="s">
        <v>17</v>
      </c>
      <c r="B22" s="20" t="n">
        <f aca="false">[4]t1!B21</f>
        <v>659866</v>
      </c>
      <c r="C22" s="20" t="n">
        <f aca="false">[4]t1!C21</f>
        <v>495984.72</v>
      </c>
      <c r="D22" s="20" t="n">
        <f aca="false">[4]t1!D21</f>
        <v>495984.72</v>
      </c>
      <c r="E22" s="20" t="n">
        <f aca="false">[4]t1!E21</f>
        <v>495984.72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63881.28</v>
      </c>
      <c r="J22" s="20" t="str">
        <f aca="false">[4]t1!I21</f>
        <v>-</v>
      </c>
      <c r="K22" s="20" t="n">
        <f aca="false">[4]t1!J21</f>
        <v>53946</v>
      </c>
      <c r="L22" s="20" t="n">
        <f aca="false">[4]t1!K21</f>
        <v>109935.28</v>
      </c>
    </row>
    <row r="23" customFormat="false" ht="20.25" hidden="true" customHeight="true" outlineLevel="0" collapsed="false">
      <c r="A23" s="19" t="s">
        <v>18</v>
      </c>
      <c r="B23" s="20" t="n">
        <f aca="false">[4]t1!B22</f>
        <v>702460</v>
      </c>
      <c r="C23" s="20" t="n">
        <f aca="false">[4]t1!C22</f>
        <v>397640.06</v>
      </c>
      <c r="D23" s="20" t="n">
        <f aca="false">[4]t1!D22</f>
        <v>397640.06</v>
      </c>
      <c r="E23" s="20" t="n">
        <f aca="false">[4]t1!E22</f>
        <v>396809.29</v>
      </c>
      <c r="F23" s="20" t="n">
        <f aca="false">[4]t1!F22</f>
        <v>830.77</v>
      </c>
      <c r="G23" s="20" t="str">
        <f aca="false">[4]t1!G22</f>
        <v>-</v>
      </c>
      <c r="H23" s="20"/>
      <c r="I23" s="20" t="n">
        <f aca="false">[4]t1!H22</f>
        <v>304819.94</v>
      </c>
      <c r="J23" s="20" t="n">
        <f aca="false">[4]t1!I22</f>
        <v>92767.59</v>
      </c>
      <c r="K23" s="20" t="n">
        <f aca="false">[4]t1!J22</f>
        <v>67667.39</v>
      </c>
      <c r="L23" s="20" t="n">
        <f aca="false">[4]t1!K22</f>
        <v>144384.96</v>
      </c>
    </row>
    <row r="24" customFormat="false" ht="31.5" hidden="true" customHeight="true" outlineLevel="0" collapsed="false">
      <c r="A24" s="35" t="s">
        <v>80</v>
      </c>
    </row>
    <row r="25" s="5" customFormat="true" ht="13.5" hidden="true" customHeight="true" outlineLevel="0" collapsed="false">
      <c r="A25" s="28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true" customHeight="true" outlineLevel="0" collapsed="false">
      <c r="A26" s="7"/>
      <c r="B26" s="8" t="s">
        <v>1</v>
      </c>
      <c r="C26" s="29"/>
      <c r="D26" s="10" t="s">
        <v>2</v>
      </c>
      <c r="E26" s="10"/>
      <c r="F26" s="10"/>
      <c r="G26" s="10"/>
      <c r="H26" s="36"/>
      <c r="I26" s="10" t="s">
        <v>3</v>
      </c>
      <c r="J26" s="10"/>
      <c r="K26" s="10"/>
      <c r="L26" s="10"/>
    </row>
    <row r="27" s="12" customFormat="true" ht="20.25" hidden="true" customHeight="true" outlineLevel="0" collapsed="false">
      <c r="A27" s="13" t="s">
        <v>27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tru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A29" s="16" t="s">
        <v>81</v>
      </c>
      <c r="B29" s="17" t="n">
        <f aca="false">[4]t1!B27</f>
        <v>387467</v>
      </c>
      <c r="C29" s="17" t="n">
        <f aca="false">[4]t1!C27</f>
        <v>278141.84</v>
      </c>
      <c r="D29" s="17" t="n">
        <f aca="false">[4]t1!D27</f>
        <v>277449.9</v>
      </c>
      <c r="E29" s="17" t="n">
        <f aca="false">[4]t1!E27</f>
        <v>276865.61</v>
      </c>
      <c r="F29" s="17" t="n">
        <f aca="false">[4]t1!F27</f>
        <v>584.29</v>
      </c>
      <c r="G29" s="17" t="n">
        <f aca="false">[4]t1!G27</f>
        <v>691.94</v>
      </c>
      <c r="H29" s="17"/>
      <c r="I29" s="17" t="n">
        <f aca="false">[4]t1!H27</f>
        <v>109325.17</v>
      </c>
      <c r="J29" s="17" t="n">
        <f aca="false">[4]t1!I27</f>
        <v>11269.27</v>
      </c>
      <c r="K29" s="17" t="n">
        <f aca="false">[4]t1!J27</f>
        <v>30642.92</v>
      </c>
      <c r="L29" s="17" t="n">
        <f aca="false">[4]t1!K27</f>
        <v>67412.97</v>
      </c>
    </row>
    <row r="30" customFormat="false" ht="20.25" hidden="true" customHeight="true" outlineLevel="0" collapsed="false">
      <c r="A30" s="19" t="s">
        <v>17</v>
      </c>
      <c r="B30" s="20" t="n">
        <f aca="false">[4]t1!B28</f>
        <v>187339</v>
      </c>
      <c r="C30" s="20" t="n">
        <f aca="false">[4]t1!C28</f>
        <v>143736.22</v>
      </c>
      <c r="D30" s="20" t="n">
        <f aca="false">[4]t1!D28</f>
        <v>143044.28</v>
      </c>
      <c r="E30" s="20" t="n">
        <f aca="false">[4]t1!E28</f>
        <v>142849.59</v>
      </c>
      <c r="F30" s="20" t="n">
        <f aca="false">[4]t1!F28</f>
        <v>194.68</v>
      </c>
      <c r="G30" s="20" t="n">
        <f aca="false">[4]t1!G28</f>
        <v>691.94</v>
      </c>
      <c r="H30" s="20"/>
      <c r="I30" s="20" t="n">
        <f aca="false">[4]t1!H28</f>
        <v>43602.78</v>
      </c>
      <c r="J30" s="20" t="n">
        <f aca="false">[4]t1!I28</f>
        <v>763.71</v>
      </c>
      <c r="K30" s="20" t="n">
        <f aca="false">[4]t1!J28</f>
        <v>15428.41</v>
      </c>
      <c r="L30" s="20" t="n">
        <f aca="false">[4]t1!K28</f>
        <v>27410.66</v>
      </c>
    </row>
    <row r="31" customFormat="false" ht="20.25" hidden="true" customHeight="true" outlineLevel="0" collapsed="false">
      <c r="A31" s="19" t="s">
        <v>18</v>
      </c>
      <c r="B31" s="20" t="n">
        <f aca="false">[4]t1!B29</f>
        <v>200128</v>
      </c>
      <c r="C31" s="20" t="n">
        <f aca="false">[4]t1!C29</f>
        <v>134405.62</v>
      </c>
      <c r="D31" s="20" t="n">
        <f aca="false">[4]t1!D29</f>
        <v>134405.62</v>
      </c>
      <c r="E31" s="20" t="n">
        <f aca="false">[4]t1!E29</f>
        <v>134016.01</v>
      </c>
      <c r="F31" s="20" t="n">
        <f aca="false">[4]t1!F29</f>
        <v>389.61</v>
      </c>
      <c r="G31" s="20" t="str">
        <f aca="false">[4]t1!G29</f>
        <v>-</v>
      </c>
      <c r="H31" s="20"/>
      <c r="I31" s="20" t="n">
        <f aca="false">[4]t1!H29</f>
        <v>65722.38</v>
      </c>
      <c r="J31" s="20" t="n">
        <f aca="false">[4]t1!I29</f>
        <v>10505.56</v>
      </c>
      <c r="K31" s="20" t="n">
        <f aca="false">[4]t1!J29</f>
        <v>15214.51</v>
      </c>
      <c r="L31" s="20" t="n">
        <f aca="false">[4]t1!K29</f>
        <v>40002.31</v>
      </c>
    </row>
    <row r="32" s="16" customFormat="true" ht="24" hidden="true" customHeight="true" outlineLevel="0" collapsed="false">
      <c r="A32" s="16" t="s">
        <v>82</v>
      </c>
      <c r="B32" s="17" t="n">
        <f aca="false">[4]t1!B30</f>
        <v>779898</v>
      </c>
      <c r="C32" s="17" t="n">
        <f aca="false">[4]t1!C30</f>
        <v>457857.76</v>
      </c>
      <c r="D32" s="17" t="n">
        <f aca="false">[4]t1!D30</f>
        <v>456968.56</v>
      </c>
      <c r="E32" s="17" t="n">
        <f aca="false">[4]t1!E30</f>
        <v>456968.56</v>
      </c>
      <c r="F32" s="17" t="str">
        <f aca="false">[4]t1!F30</f>
        <v>-</v>
      </c>
      <c r="G32" s="17" t="n">
        <f aca="false">[4]t1!G30</f>
        <v>889.2</v>
      </c>
      <c r="H32" s="17"/>
      <c r="I32" s="17" t="n">
        <f aca="false">[4]t1!H30</f>
        <v>322040.23</v>
      </c>
      <c r="J32" s="17" t="n">
        <f aca="false">[4]t1!I30</f>
        <v>113131.97</v>
      </c>
      <c r="K32" s="17" t="n">
        <f aca="false">[4]t1!J30</f>
        <v>52940.27</v>
      </c>
      <c r="L32" s="17" t="n">
        <f aca="false">[4]t1!K30</f>
        <v>155967.99</v>
      </c>
    </row>
    <row r="33" customFormat="false" ht="21" hidden="true" customHeight="true" outlineLevel="0" collapsed="false">
      <c r="A33" s="19" t="s">
        <v>17</v>
      </c>
      <c r="B33" s="20" t="n">
        <f aca="false">[4]t1!B31</f>
        <v>374027</v>
      </c>
      <c r="C33" s="20" t="n">
        <f aca="false">[4]t1!C31</f>
        <v>260836.48</v>
      </c>
      <c r="D33" s="20" t="n">
        <f aca="false">[4]t1!D31</f>
        <v>259947.27</v>
      </c>
      <c r="E33" s="20" t="n">
        <f aca="false">[4]t1!E31</f>
        <v>259947.27</v>
      </c>
      <c r="F33" s="20" t="str">
        <f aca="false">[4]t1!F31</f>
        <v>-</v>
      </c>
      <c r="G33" s="20" t="n">
        <f aca="false">[4]t1!G31</f>
        <v>889.2</v>
      </c>
      <c r="H33" s="20"/>
      <c r="I33" s="20" t="n">
        <f aca="false">[4]t1!H31</f>
        <v>113190.52</v>
      </c>
      <c r="J33" s="20" t="n">
        <f aca="false">[4]t1!I31</f>
        <v>4235.86</v>
      </c>
      <c r="K33" s="20" t="n">
        <f aca="false">[4]t1!J31</f>
        <v>28051.71</v>
      </c>
      <c r="L33" s="20" t="n">
        <f aca="false">[4]t1!K31</f>
        <v>80902.95</v>
      </c>
    </row>
    <row r="34" customFormat="false" ht="21" hidden="true" customHeight="true" outlineLevel="0" collapsed="false">
      <c r="A34" s="19" t="s">
        <v>18</v>
      </c>
      <c r="B34" s="20" t="n">
        <f aca="false">[4]t1!B32</f>
        <v>405871</v>
      </c>
      <c r="C34" s="20" t="n">
        <f aca="false">[4]t1!C32</f>
        <v>197021.29</v>
      </c>
      <c r="D34" s="20" t="n">
        <f aca="false">[4]t1!D32</f>
        <v>197021.29</v>
      </c>
      <c r="E34" s="20" t="n">
        <f aca="false">[4]t1!E32</f>
        <v>197021.29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208849.71</v>
      </c>
      <c r="J34" s="20" t="n">
        <f aca="false">[4]t1!I32</f>
        <v>108896.11</v>
      </c>
      <c r="K34" s="20" t="n">
        <f aca="false">[4]t1!J32</f>
        <v>24888.56</v>
      </c>
      <c r="L34" s="20" t="n">
        <f aca="false">[4]t1!K32</f>
        <v>75065.04</v>
      </c>
    </row>
    <row r="35" s="16" customFormat="true" ht="24.75" hidden="true" customHeight="true" outlineLevel="0" collapsed="false">
      <c r="A35" s="16" t="s">
        <v>83</v>
      </c>
      <c r="B35" s="17" t="n">
        <f aca="false">[4]t1!B33</f>
        <v>219696</v>
      </c>
      <c r="C35" s="17" t="n">
        <f aca="false">[4]t1!C33</f>
        <v>136617.17</v>
      </c>
      <c r="D35" s="17" t="n">
        <f aca="false">[4]t1!D33</f>
        <v>134444.59</v>
      </c>
      <c r="E35" s="17" t="n">
        <f aca="false">[4]t1!E33</f>
        <v>132753.65</v>
      </c>
      <c r="F35" s="17" t="n">
        <f aca="false">[4]t1!F33</f>
        <v>1690.94</v>
      </c>
      <c r="G35" s="17" t="n">
        <f aca="false">[4]t1!G33</f>
        <v>2172.58</v>
      </c>
      <c r="H35" s="17"/>
      <c r="I35" s="17" t="n">
        <f aca="false">[4]t1!H33</f>
        <v>83078.83</v>
      </c>
      <c r="J35" s="17" t="n">
        <f aca="false">[4]t1!I33</f>
        <v>23039.46</v>
      </c>
      <c r="K35" s="17" t="n">
        <f aca="false">[4]t1!J33</f>
        <v>17783.01</v>
      </c>
      <c r="L35" s="17" t="n">
        <f aca="false">[4]t1!K33</f>
        <v>42256.36</v>
      </c>
    </row>
    <row r="36" customFormat="false" ht="19.5" hidden="true" customHeight="true" outlineLevel="0" collapsed="false">
      <c r="A36" s="19" t="s">
        <v>17</v>
      </c>
      <c r="B36" s="20" t="n">
        <f aca="false">[4]t1!B34</f>
        <v>106198</v>
      </c>
      <c r="C36" s="20" t="n">
        <f aca="false">[4]t1!C34</f>
        <v>74427.26</v>
      </c>
      <c r="D36" s="20" t="n">
        <f aca="false">[4]t1!D34</f>
        <v>73178.15</v>
      </c>
      <c r="E36" s="20" t="n">
        <f aca="false">[4]t1!E34</f>
        <v>71589.62</v>
      </c>
      <c r="F36" s="20" t="n">
        <f aca="false">[4]t1!F34</f>
        <v>1588.53</v>
      </c>
      <c r="G36" s="20" t="n">
        <f aca="false">[4]t1!G34</f>
        <v>1249.11</v>
      </c>
      <c r="H36" s="20"/>
      <c r="I36" s="20" t="n">
        <f aca="false">[4]t1!H34</f>
        <v>31770.74</v>
      </c>
      <c r="J36" s="20" t="n">
        <f aca="false">[4]t1!I34</f>
        <v>864.73</v>
      </c>
      <c r="K36" s="20" t="n">
        <f aca="false">[4]t1!J34</f>
        <v>8070.96</v>
      </c>
      <c r="L36" s="20" t="n">
        <f aca="false">[4]t1!K34</f>
        <v>22835.05</v>
      </c>
    </row>
    <row r="37" customFormat="false" ht="19.5" hidden="true" customHeight="true" outlineLevel="0" collapsed="false">
      <c r="A37" s="19" t="s">
        <v>18</v>
      </c>
      <c r="B37" s="20" t="n">
        <f aca="false">[4]t1!B35</f>
        <v>113498</v>
      </c>
      <c r="C37" s="20" t="n">
        <f aca="false">[4]t1!C35</f>
        <v>62189.91</v>
      </c>
      <c r="D37" s="20" t="n">
        <f aca="false">[4]t1!D35</f>
        <v>61266.44</v>
      </c>
      <c r="E37" s="20" t="n">
        <f aca="false">[4]t1!E35</f>
        <v>61164.03</v>
      </c>
      <c r="F37" s="20" t="n">
        <f aca="false">[4]t1!F35</f>
        <v>102.41</v>
      </c>
      <c r="G37" s="20" t="n">
        <f aca="false">[4]t1!G35</f>
        <v>923.47</v>
      </c>
      <c r="H37" s="20"/>
      <c r="I37" s="20" t="n">
        <f aca="false">[4]t1!H35</f>
        <v>51308.09</v>
      </c>
      <c r="J37" s="20" t="n">
        <f aca="false">[4]t1!I35</f>
        <v>22174.72</v>
      </c>
      <c r="K37" s="20" t="n">
        <f aca="false">[4]t1!J35</f>
        <v>9712.06</v>
      </c>
      <c r="L37" s="20" t="n">
        <f aca="false">[4]t1!K35</f>
        <v>19421.3</v>
      </c>
    </row>
    <row r="38" customFormat="false" ht="19.5" hidden="true" customHeight="true" outlineLevel="0" collapsed="false">
      <c r="A38" s="16" t="s">
        <v>84</v>
      </c>
      <c r="B38" s="17" t="n">
        <f aca="false">[4]t1!B36</f>
        <v>269355.01</v>
      </c>
      <c r="C38" s="17" t="n">
        <f aca="false">[4]t1!C36</f>
        <v>179296.55</v>
      </c>
      <c r="D38" s="17" t="n">
        <f aca="false">[4]t1!D36</f>
        <v>177833.29</v>
      </c>
      <c r="E38" s="17" t="n">
        <f aca="false">[4]t1!E36</f>
        <v>175246.91</v>
      </c>
      <c r="F38" s="17" t="n">
        <f aca="false">[4]t1!F36</f>
        <v>2586.38</v>
      </c>
      <c r="G38" s="17" t="n">
        <f aca="false">[4]t1!G36</f>
        <v>1463.27</v>
      </c>
      <c r="H38" s="17"/>
      <c r="I38" s="17" t="n">
        <f aca="false">[4]t1!H36</f>
        <v>90058.45</v>
      </c>
      <c r="J38" s="17" t="n">
        <f aca="false">[4]t1!I36</f>
        <v>22226.61</v>
      </c>
      <c r="K38" s="17" t="n">
        <f aca="false">[4]t1!J36</f>
        <v>20237.04</v>
      </c>
      <c r="L38" s="17" t="n">
        <f aca="false">[4]t1!K36</f>
        <v>47594.8</v>
      </c>
    </row>
    <row r="39" customFormat="false" ht="19.5" hidden="true" customHeight="true" outlineLevel="0" collapsed="false">
      <c r="A39" s="19" t="s">
        <v>17</v>
      </c>
      <c r="B39" s="20" t="n">
        <f aca="false">[4]t1!B37</f>
        <v>131078</v>
      </c>
      <c r="C39" s="20" t="n">
        <f aca="false">[4]t1!C37</f>
        <v>97607.41</v>
      </c>
      <c r="D39" s="20" t="n">
        <f aca="false">[4]t1!D37</f>
        <v>96528.51</v>
      </c>
      <c r="E39" s="20" t="n">
        <f aca="false">[4]t1!E37</f>
        <v>95714.36</v>
      </c>
      <c r="F39" s="20" t="n">
        <f aca="false">[4]t1!F37</f>
        <v>814.15</v>
      </c>
      <c r="G39" s="20" t="n">
        <f aca="false">[4]t1!G37</f>
        <v>1078.9</v>
      </c>
      <c r="H39" s="20"/>
      <c r="I39" s="20" t="n">
        <f aca="false">[4]t1!H37</f>
        <v>33470.59</v>
      </c>
      <c r="J39" s="20" t="n">
        <f aca="false">[4]t1!I37</f>
        <v>1264.17</v>
      </c>
      <c r="K39" s="20" t="n">
        <f aca="false">[4]t1!J37</f>
        <v>9555.41</v>
      </c>
      <c r="L39" s="20" t="n">
        <f aca="false">[4]t1!K37</f>
        <v>22651.01</v>
      </c>
    </row>
    <row r="40" customFormat="false" ht="19.5" hidden="true" customHeight="true" outlineLevel="0" collapsed="false">
      <c r="A40" s="19" t="s">
        <v>18</v>
      </c>
      <c r="B40" s="20" t="n">
        <f aca="false">[4]t1!B38</f>
        <v>138277</v>
      </c>
      <c r="C40" s="20" t="n">
        <f aca="false">[4]t1!C38</f>
        <v>81689.14</v>
      </c>
      <c r="D40" s="20" t="n">
        <f aca="false">[4]t1!D38</f>
        <v>81304.78</v>
      </c>
      <c r="E40" s="20" t="n">
        <f aca="false">[4]t1!E38</f>
        <v>79532.55</v>
      </c>
      <c r="F40" s="20" t="n">
        <f aca="false">[4]t1!F38</f>
        <v>1772.23</v>
      </c>
      <c r="G40" s="20" t="n">
        <f aca="false">[4]t1!G38</f>
        <v>384.36</v>
      </c>
      <c r="H40" s="20"/>
      <c r="I40" s="20" t="n">
        <f aca="false">[4]t1!H38</f>
        <v>56587.86</v>
      </c>
      <c r="J40" s="20" t="n">
        <f aca="false">[4]t1!I38</f>
        <v>20962.44</v>
      </c>
      <c r="K40" s="20" t="n">
        <f aca="false">[4]t1!J38</f>
        <v>10681.63</v>
      </c>
      <c r="L40" s="20" t="n">
        <f aca="false">[4]t1!K38</f>
        <v>24943.79</v>
      </c>
    </row>
    <row r="41" s="16" customFormat="true" ht="24" hidden="true" customHeight="true" outlineLevel="0" collapsed="false">
      <c r="A41" s="16" t="s">
        <v>85</v>
      </c>
      <c r="B41" s="17" t="n">
        <f aca="false">[4]t1!B39</f>
        <v>368770</v>
      </c>
      <c r="C41" s="17" t="n">
        <f aca="false">[4]t1!C39</f>
        <v>234517.53</v>
      </c>
      <c r="D41" s="17" t="n">
        <f aca="false">[4]t1!D39</f>
        <v>229616.16</v>
      </c>
      <c r="E41" s="17" t="n">
        <f aca="false">[4]t1!E39</f>
        <v>227596.41</v>
      </c>
      <c r="F41" s="17" t="n">
        <f aca="false">[4]t1!F39</f>
        <v>2019.75</v>
      </c>
      <c r="G41" s="17" t="n">
        <f aca="false">[4]t1!G39</f>
        <v>4901.38</v>
      </c>
      <c r="H41" s="17"/>
      <c r="I41" s="17" t="n">
        <f aca="false">[4]t1!H39</f>
        <v>134252.46</v>
      </c>
      <c r="J41" s="17" t="n">
        <f aca="false">[4]t1!I39</f>
        <v>49461.09</v>
      </c>
      <c r="K41" s="17" t="n">
        <f aca="false">[4]t1!J39</f>
        <v>25608.74</v>
      </c>
      <c r="L41" s="17" t="n">
        <f aca="false">[4]t1!K39</f>
        <v>59182.64</v>
      </c>
    </row>
    <row r="42" customFormat="false" ht="19.5" hidden="true" customHeight="true" outlineLevel="0" collapsed="false">
      <c r="A42" s="19" t="s">
        <v>17</v>
      </c>
      <c r="B42" s="20" t="n">
        <f aca="false">[4]t1!B40</f>
        <v>175672</v>
      </c>
      <c r="C42" s="20" t="n">
        <f aca="false">[4]t1!C40</f>
        <v>134257.4</v>
      </c>
      <c r="D42" s="20" t="n">
        <f aca="false">[4]t1!D40</f>
        <v>131707.2</v>
      </c>
      <c r="E42" s="20" t="n">
        <f aca="false">[4]t1!E40</f>
        <v>130545.96</v>
      </c>
      <c r="F42" s="20" t="n">
        <f aca="false">[4]t1!F40</f>
        <v>1161.24</v>
      </c>
      <c r="G42" s="20" t="n">
        <f aca="false">[4]t1!G40</f>
        <v>2550.2</v>
      </c>
      <c r="H42" s="20"/>
      <c r="I42" s="20" t="n">
        <f aca="false">[4]t1!H40</f>
        <v>41414.6</v>
      </c>
      <c r="J42" s="20" t="n">
        <f aca="false">[4]t1!I40</f>
        <v>1093.66</v>
      </c>
      <c r="K42" s="20" t="n">
        <f aca="false">[4]t1!J40</f>
        <v>11888.78</v>
      </c>
      <c r="L42" s="20" t="n">
        <f aca="false">[4]t1!K40</f>
        <v>28432.16</v>
      </c>
    </row>
    <row r="43" customFormat="false" ht="19.5" hidden="true" customHeight="true" outlineLevel="0" collapsed="false">
      <c r="A43" s="19" t="s">
        <v>18</v>
      </c>
      <c r="B43" s="20" t="n">
        <f aca="false">[4]t1!B41</f>
        <v>193098</v>
      </c>
      <c r="C43" s="20" t="n">
        <f aca="false">[4]t1!C41</f>
        <v>100260.14</v>
      </c>
      <c r="D43" s="20" t="n">
        <f aca="false">[4]t1!D41</f>
        <v>97908.96</v>
      </c>
      <c r="E43" s="20" t="n">
        <f aca="false">[4]t1!E41</f>
        <v>97050.45</v>
      </c>
      <c r="F43" s="20" t="n">
        <f aca="false">[4]t1!F41</f>
        <v>858.51</v>
      </c>
      <c r="G43" s="20" t="n">
        <f aca="false">[4]t1!G41</f>
        <v>2351.17</v>
      </c>
      <c r="H43" s="20"/>
      <c r="I43" s="20" t="n">
        <f aca="false">[4]t1!H41</f>
        <v>92837.86</v>
      </c>
      <c r="J43" s="20" t="n">
        <f aca="false">[4]t1!I41</f>
        <v>48367.43</v>
      </c>
      <c r="K43" s="20" t="n">
        <f aca="false">[4]t1!J41</f>
        <v>13719.96</v>
      </c>
      <c r="L43" s="20" t="n">
        <f aca="false">[4]t1!K41</f>
        <v>30750.48</v>
      </c>
    </row>
    <row r="44" s="16" customFormat="true" ht="24.75" hidden="true" customHeight="true" outlineLevel="0" collapsed="false">
      <c r="A44" s="16" t="s">
        <v>86</v>
      </c>
      <c r="B44" s="17" t="n">
        <f aca="false">[4]t1!B42</f>
        <v>1458785</v>
      </c>
      <c r="C44" s="17" t="n">
        <f aca="false">[4]t1!C42</f>
        <v>931849.87</v>
      </c>
      <c r="D44" s="17" t="n">
        <f aca="false">[4]t1!D42</f>
        <v>923540.09</v>
      </c>
      <c r="E44" s="17" t="n">
        <f aca="false">[4]t1!E42</f>
        <v>896584.68</v>
      </c>
      <c r="F44" s="17" t="n">
        <f aca="false">[4]t1!F42</f>
        <v>26955.41</v>
      </c>
      <c r="G44" s="17" t="n">
        <f aca="false">[4]t1!G42</f>
        <v>8309.78</v>
      </c>
      <c r="H44" s="17"/>
      <c r="I44" s="17" t="n">
        <f aca="false">[4]t1!H42</f>
        <v>526935.13</v>
      </c>
      <c r="J44" s="17" t="n">
        <f aca="false">[4]t1!I42</f>
        <v>102500.43</v>
      </c>
      <c r="K44" s="17" t="n">
        <f aca="false">[4]t1!J42</f>
        <v>190343.57</v>
      </c>
      <c r="L44" s="17" t="n">
        <f aca="false">[4]t1!K42</f>
        <v>234091.14</v>
      </c>
    </row>
    <row r="45" customFormat="false" ht="19.5" hidden="true" customHeight="true" outlineLevel="0" collapsed="false">
      <c r="A45" s="19" t="s">
        <v>17</v>
      </c>
      <c r="B45" s="20" t="n">
        <f aca="false">[4]t1!B43</f>
        <v>693943</v>
      </c>
      <c r="C45" s="20" t="n">
        <f aca="false">[4]t1!C43</f>
        <v>489256.67</v>
      </c>
      <c r="D45" s="20" t="n">
        <f aca="false">[4]t1!D43</f>
        <v>484852.58</v>
      </c>
      <c r="E45" s="20" t="n">
        <f aca="false">[4]t1!E43</f>
        <v>459437.98</v>
      </c>
      <c r="F45" s="20" t="n">
        <f aca="false">[4]t1!F43</f>
        <v>25414.6</v>
      </c>
      <c r="G45" s="20" t="n">
        <f aca="false">[4]t1!G43</f>
        <v>4404.09</v>
      </c>
      <c r="H45" s="20"/>
      <c r="I45" s="20" t="n">
        <f aca="false">[4]t1!H43</f>
        <v>204686.33</v>
      </c>
      <c r="J45" s="20" t="n">
        <f aca="false">[4]t1!I43</f>
        <v>4251.04</v>
      </c>
      <c r="K45" s="20" t="n">
        <f aca="false">[4]t1!J43</f>
        <v>95651.52</v>
      </c>
      <c r="L45" s="20" t="n">
        <f aca="false">[4]t1!K43</f>
        <v>104783.77</v>
      </c>
    </row>
    <row r="46" customFormat="false" ht="19.5" hidden="true" customHeight="true" outlineLevel="0" collapsed="false">
      <c r="A46" s="19" t="s">
        <v>18</v>
      </c>
      <c r="B46" s="20" t="n">
        <f aca="false">[4]t1!B44</f>
        <v>764842</v>
      </c>
      <c r="C46" s="20" t="n">
        <f aca="false">[4]t1!C44</f>
        <v>442593.2</v>
      </c>
      <c r="D46" s="20" t="n">
        <f aca="false">[4]t1!D44</f>
        <v>438687.51</v>
      </c>
      <c r="E46" s="20" t="n">
        <f aca="false">[4]t1!E44</f>
        <v>437146.7</v>
      </c>
      <c r="F46" s="20" t="n">
        <f aca="false">[4]t1!F44</f>
        <v>1540.81</v>
      </c>
      <c r="G46" s="20" t="n">
        <f aca="false">[4]t1!G44</f>
        <v>3905.68</v>
      </c>
      <c r="H46" s="20"/>
      <c r="I46" s="20" t="n">
        <f aca="false">[4]t1!H44</f>
        <v>322248.8</v>
      </c>
      <c r="J46" s="20" t="n">
        <f aca="false">[4]t1!I44</f>
        <v>98249.39</v>
      </c>
      <c r="K46" s="20" t="n">
        <f aca="false">[4]t1!J44</f>
        <v>94692.04</v>
      </c>
      <c r="L46" s="20" t="n">
        <f aca="false">[4]t1!K44</f>
        <v>129307.37</v>
      </c>
    </row>
    <row r="47" customFormat="false" ht="30" hidden="true" customHeight="true" outlineLevel="0" collapsed="false">
      <c r="A47" s="3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3 (ต่อ)</v>
      </c>
    </row>
    <row r="48" s="5" customFormat="true" ht="13.5" hidden="true" customHeight="true" outlineLevel="0" collapsed="false">
      <c r="A48" s="28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true" customHeight="true" outlineLevel="0" collapsed="false">
      <c r="A49" s="7"/>
      <c r="B49" s="8" t="s">
        <v>1</v>
      </c>
      <c r="C49" s="29"/>
      <c r="D49" s="10" t="s">
        <v>2</v>
      </c>
      <c r="E49" s="10"/>
      <c r="F49" s="10"/>
      <c r="G49" s="10"/>
      <c r="H49" s="36"/>
      <c r="I49" s="10" t="s">
        <v>3</v>
      </c>
      <c r="J49" s="10"/>
      <c r="K49" s="10"/>
      <c r="L49" s="10"/>
    </row>
    <row r="50" s="12" customFormat="true" ht="21" hidden="true" customHeight="true" outlineLevel="0" collapsed="false">
      <c r="A50" s="13" t="s">
        <v>27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true" customHeight="true" outlineLevel="0" collapsed="false">
      <c r="A52" s="16" t="s">
        <v>87</v>
      </c>
      <c r="B52" s="17" t="n">
        <f aca="false">[4]t1!B49</f>
        <v>1008515</v>
      </c>
      <c r="C52" s="17" t="n">
        <f aca="false">[4]t1!C49</f>
        <v>644580.17</v>
      </c>
      <c r="D52" s="17" t="n">
        <f aca="false">[4]t1!D49</f>
        <v>643663.97</v>
      </c>
      <c r="E52" s="17" t="n">
        <f aca="false">[4]t1!E49</f>
        <v>640403.4</v>
      </c>
      <c r="F52" s="17" t="n">
        <f aca="false">[4]t1!F49</f>
        <v>3260.57</v>
      </c>
      <c r="G52" s="17" t="n">
        <f aca="false">[4]t1!G49</f>
        <v>916.2</v>
      </c>
      <c r="H52" s="17"/>
      <c r="I52" s="17" t="n">
        <f aca="false">[4]t1!H49</f>
        <v>363934.84</v>
      </c>
      <c r="J52" s="17" t="n">
        <f aca="false">[4]t1!I49</f>
        <v>80053.78</v>
      </c>
      <c r="K52" s="17" t="n">
        <f aca="false">[4]t1!J49</f>
        <v>100203.17</v>
      </c>
      <c r="L52" s="17" t="n">
        <f aca="false">[4]t1!K49</f>
        <v>183677.89</v>
      </c>
    </row>
    <row r="53" s="12" customFormat="true" ht="20.25" hidden="true" customHeight="true" outlineLevel="0" collapsed="false">
      <c r="A53" s="19" t="s">
        <v>17</v>
      </c>
      <c r="B53" s="20" t="n">
        <f aca="false">[4]t1!B50</f>
        <v>485134</v>
      </c>
      <c r="C53" s="20" t="n">
        <f aca="false">[4]t1!C50</f>
        <v>350655.24</v>
      </c>
      <c r="D53" s="20" t="n">
        <f aca="false">[4]t1!D50</f>
        <v>350374.92</v>
      </c>
      <c r="E53" s="20" t="n">
        <f aca="false">[4]t1!E50</f>
        <v>348632.47</v>
      </c>
      <c r="F53" s="20" t="n">
        <f aca="false">[4]t1!F50</f>
        <v>1742.44</v>
      </c>
      <c r="G53" s="20" t="n">
        <f aca="false">[4]t1!G50</f>
        <v>280.32</v>
      </c>
      <c r="H53" s="20"/>
      <c r="I53" s="20" t="n">
        <f aca="false">[4]t1!H50</f>
        <v>134478.76</v>
      </c>
      <c r="J53" s="20" t="n">
        <f aca="false">[4]t1!I50</f>
        <v>1819.4</v>
      </c>
      <c r="K53" s="20" t="n">
        <f aca="false">[4]t1!J50</f>
        <v>48931.89</v>
      </c>
      <c r="L53" s="20" t="n">
        <f aca="false">[4]t1!K50</f>
        <v>83727.47</v>
      </c>
    </row>
    <row r="54" s="12" customFormat="true" ht="20.25" hidden="true" customHeight="true" outlineLevel="0" collapsed="false">
      <c r="A54" s="19" t="s">
        <v>18</v>
      </c>
      <c r="B54" s="20" t="n">
        <f aca="false">[4]t1!B51</f>
        <v>523381</v>
      </c>
      <c r="C54" s="20" t="n">
        <f aca="false">[4]t1!C51</f>
        <v>293924.93</v>
      </c>
      <c r="D54" s="20" t="n">
        <f aca="false">[4]t1!D51</f>
        <v>293289.05</v>
      </c>
      <c r="E54" s="20" t="n">
        <f aca="false">[4]t1!E51</f>
        <v>291770.92</v>
      </c>
      <c r="F54" s="20" t="n">
        <f aca="false">[4]t1!F51</f>
        <v>1518.13</v>
      </c>
      <c r="G54" s="20" t="n">
        <f aca="false">[4]t1!G51</f>
        <v>635.87</v>
      </c>
      <c r="H54" s="20"/>
      <c r="I54" s="20" t="n">
        <f aca="false">[4]t1!H51</f>
        <v>229456.07</v>
      </c>
      <c r="J54" s="20" t="n">
        <f aca="false">[4]t1!I51</f>
        <v>78234.38</v>
      </c>
      <c r="K54" s="20" t="n">
        <f aca="false">[4]t1!J51</f>
        <v>51271.28</v>
      </c>
      <c r="L54" s="20" t="n">
        <f aca="false">[4]t1!K51</f>
        <v>99950.42</v>
      </c>
    </row>
    <row r="55" s="16" customFormat="true" ht="24" hidden="true" customHeight="true" outlineLevel="0" collapsed="false">
      <c r="A55" s="16" t="s">
        <v>88</v>
      </c>
      <c r="B55" s="17" t="n">
        <f aca="false">[4]t1!B52</f>
        <v>446178</v>
      </c>
      <c r="C55" s="17" t="n">
        <f aca="false">[4]t1!C52</f>
        <v>317198.4</v>
      </c>
      <c r="D55" s="17" t="n">
        <f aca="false">[4]t1!D52</f>
        <v>317198.4</v>
      </c>
      <c r="E55" s="17" t="n">
        <f aca="false">[4]t1!E52</f>
        <v>316670.67</v>
      </c>
      <c r="F55" s="17" t="n">
        <f aca="false">[4]t1!F52</f>
        <v>527.73</v>
      </c>
      <c r="G55" s="17" t="str">
        <f aca="false">[4]t1!G52</f>
        <v>-</v>
      </c>
      <c r="H55" s="17"/>
      <c r="I55" s="17" t="n">
        <f aca="false">[4]t1!H52</f>
        <v>128979.6</v>
      </c>
      <c r="J55" s="17" t="n">
        <f aca="false">[4]t1!I52</f>
        <v>27090.73</v>
      </c>
      <c r="K55" s="17" t="n">
        <f aca="false">[4]t1!J52</f>
        <v>29433.99</v>
      </c>
      <c r="L55" s="17" t="n">
        <f aca="false">[4]t1!K52</f>
        <v>72454.89</v>
      </c>
    </row>
    <row r="56" customFormat="false" ht="19.5" hidden="true" customHeight="true" outlineLevel="0" collapsed="false">
      <c r="A56" s="19" t="s">
        <v>17</v>
      </c>
      <c r="B56" s="20" t="n">
        <f aca="false">[4]t1!B53</f>
        <v>220028</v>
      </c>
      <c r="C56" s="20" t="n">
        <f aca="false">[4]t1!C53</f>
        <v>169654.02</v>
      </c>
      <c r="D56" s="20" t="n">
        <f aca="false">[4]t1!D53</f>
        <v>169654.02</v>
      </c>
      <c r="E56" s="20" t="n">
        <f aca="false">[4]t1!E53</f>
        <v>169492.14</v>
      </c>
      <c r="F56" s="20" t="n">
        <f aca="false">[4]t1!F53</f>
        <v>161.87</v>
      </c>
      <c r="G56" s="20" t="str">
        <f aca="false">[4]t1!G53</f>
        <v>-</v>
      </c>
      <c r="H56" s="20"/>
      <c r="I56" s="20" t="n">
        <f aca="false">[4]t1!H53</f>
        <v>50373.98</v>
      </c>
      <c r="J56" s="20" t="n">
        <f aca="false">[4]t1!I53</f>
        <v>348.23</v>
      </c>
      <c r="K56" s="20" t="n">
        <f aca="false">[4]t1!J53</f>
        <v>14792.3</v>
      </c>
      <c r="L56" s="20" t="n">
        <f aca="false">[4]t1!K53</f>
        <v>35233.45</v>
      </c>
    </row>
    <row r="57" customFormat="false" ht="19.5" hidden="true" customHeight="true" outlineLevel="0" collapsed="false">
      <c r="A57" s="19" t="s">
        <v>18</v>
      </c>
      <c r="B57" s="20" t="n">
        <f aca="false">[4]t1!B54</f>
        <v>226150</v>
      </c>
      <c r="C57" s="20" t="n">
        <f aca="false">[4]t1!C54</f>
        <v>147544.39</v>
      </c>
      <c r="D57" s="20" t="n">
        <f aca="false">[4]t1!D54</f>
        <v>147544.39</v>
      </c>
      <c r="E57" s="20" t="n">
        <f aca="false">[4]t1!E54</f>
        <v>147178.53</v>
      </c>
      <c r="F57" s="20" t="n">
        <f aca="false">[4]t1!F54</f>
        <v>365.86</v>
      </c>
      <c r="G57" s="20" t="str">
        <f aca="false">[4]t1!G54</f>
        <v>-</v>
      </c>
      <c r="H57" s="20"/>
      <c r="I57" s="20" t="n">
        <f aca="false">[4]t1!H54</f>
        <v>78605.61</v>
      </c>
      <c r="J57" s="20" t="n">
        <f aca="false">[4]t1!I54</f>
        <v>26742.49</v>
      </c>
      <c r="K57" s="20" t="n">
        <f aca="false">[4]t1!J54</f>
        <v>14641.68</v>
      </c>
      <c r="L57" s="20" t="n">
        <f aca="false">[4]t1!K54</f>
        <v>37221.44</v>
      </c>
    </row>
    <row r="58" s="16" customFormat="true" ht="24" hidden="true" customHeight="true" outlineLevel="0" collapsed="false">
      <c r="A58" s="16" t="s">
        <v>89</v>
      </c>
      <c r="B58" s="17" t="n">
        <f aca="false">[4]t1!B55</f>
        <v>352806</v>
      </c>
      <c r="C58" s="17" t="n">
        <f aca="false">[4]t1!C55</f>
        <v>206362.24</v>
      </c>
      <c r="D58" s="17" t="n">
        <f aca="false">[4]t1!D55</f>
        <v>206103.73</v>
      </c>
      <c r="E58" s="17" t="n">
        <f aca="false">[4]t1!E55</f>
        <v>201358.38</v>
      </c>
      <c r="F58" s="17" t="n">
        <f aca="false">[4]t1!F55</f>
        <v>4745.34</v>
      </c>
      <c r="G58" s="17" t="n">
        <f aca="false">[4]t1!G55</f>
        <v>258.52</v>
      </c>
      <c r="H58" s="17"/>
      <c r="I58" s="17" t="n">
        <f aca="false">[4]t1!H55</f>
        <v>146443.76</v>
      </c>
      <c r="J58" s="17" t="n">
        <f aca="false">[4]t1!I55</f>
        <v>44441.59</v>
      </c>
      <c r="K58" s="17" t="n">
        <f aca="false">[4]t1!J55</f>
        <v>35661.56</v>
      </c>
      <c r="L58" s="17" t="n">
        <f aca="false">[4]t1!K55</f>
        <v>66340.6</v>
      </c>
    </row>
    <row r="59" customFormat="false" ht="19.5" hidden="true" customHeight="true" outlineLevel="0" collapsed="false">
      <c r="A59" s="19" t="s">
        <v>17</v>
      </c>
      <c r="B59" s="20" t="n">
        <f aca="false">[4]t1!B56</f>
        <v>167836</v>
      </c>
      <c r="C59" s="20" t="n">
        <f aca="false">[4]t1!C56</f>
        <v>115614.44</v>
      </c>
      <c r="D59" s="20" t="n">
        <f aca="false">[4]t1!D56</f>
        <v>115355.93</v>
      </c>
      <c r="E59" s="20" t="n">
        <f aca="false">[4]t1!E56</f>
        <v>112196.97</v>
      </c>
      <c r="F59" s="20" t="n">
        <f aca="false">[4]t1!F56</f>
        <v>3158.95</v>
      </c>
      <c r="G59" s="20" t="n">
        <f aca="false">[4]t1!G56</f>
        <v>258.52</v>
      </c>
      <c r="H59" s="20"/>
      <c r="I59" s="20" t="n">
        <f aca="false">[4]t1!H56</f>
        <v>52221.56</v>
      </c>
      <c r="J59" s="20" t="n">
        <f aca="false">[4]t1!I56</f>
        <v>1263.58</v>
      </c>
      <c r="K59" s="20" t="n">
        <f aca="false">[4]t1!J56</f>
        <v>17323.84</v>
      </c>
      <c r="L59" s="20" t="n">
        <f aca="false">[4]t1!K56</f>
        <v>33634.14</v>
      </c>
    </row>
    <row r="60" customFormat="false" ht="19.5" hidden="true" customHeight="true" outlineLevel="0" collapsed="false">
      <c r="A60" s="19" t="s">
        <v>18</v>
      </c>
      <c r="B60" s="20" t="n">
        <f aca="false">[4]t1!B57</f>
        <v>184970</v>
      </c>
      <c r="C60" s="20" t="n">
        <f aca="false">[4]t1!C57</f>
        <v>90747.8</v>
      </c>
      <c r="D60" s="20" t="n">
        <f aca="false">[4]t1!D57</f>
        <v>90747.8</v>
      </c>
      <c r="E60" s="20" t="n">
        <f aca="false">[4]t1!E57</f>
        <v>89161.41</v>
      </c>
      <c r="F60" s="20" t="n">
        <f aca="false">[4]t1!F57</f>
        <v>1586.39</v>
      </c>
      <c r="G60" s="20" t="str">
        <f aca="false">[4]t1!G57</f>
        <v>-</v>
      </c>
      <c r="H60" s="20"/>
      <c r="I60" s="20" t="n">
        <f aca="false">[4]t1!H57</f>
        <v>94222.2</v>
      </c>
      <c r="J60" s="20" t="n">
        <f aca="false">[4]t1!I57</f>
        <v>43178.02</v>
      </c>
      <c r="K60" s="20" t="n">
        <f aca="false">[4]t1!J57</f>
        <v>18337.72</v>
      </c>
      <c r="L60" s="20" t="n">
        <f aca="false">[4]t1!K57</f>
        <v>32706.46</v>
      </c>
    </row>
    <row r="61" s="16" customFormat="true" ht="24" hidden="true" customHeight="true" outlineLevel="0" collapsed="false">
      <c r="A61" s="16" t="s">
        <v>90</v>
      </c>
      <c r="B61" s="17" t="n">
        <f aca="false">[4]t1!B58</f>
        <v>679841</v>
      </c>
      <c r="C61" s="17" t="n">
        <f aca="false">[4]t1!C58</f>
        <v>419518.57</v>
      </c>
      <c r="D61" s="17" t="n">
        <f aca="false">[4]t1!D58</f>
        <v>418934.5</v>
      </c>
      <c r="E61" s="17" t="n">
        <f aca="false">[4]t1!E58</f>
        <v>410508.61</v>
      </c>
      <c r="F61" s="17" t="n">
        <f aca="false">[4]t1!F58</f>
        <v>8425.89</v>
      </c>
      <c r="G61" s="17" t="n">
        <f aca="false">[4]t1!G58</f>
        <v>584.07</v>
      </c>
      <c r="H61" s="17"/>
      <c r="I61" s="17" t="n">
        <f aca="false">[4]t1!H58</f>
        <v>260322.43</v>
      </c>
      <c r="J61" s="17" t="n">
        <f aca="false">[4]t1!I58</f>
        <v>56619.26</v>
      </c>
      <c r="K61" s="17" t="n">
        <f aca="false">[4]t1!J58</f>
        <v>88594.58</v>
      </c>
      <c r="L61" s="17" t="n">
        <f aca="false">[4]t1!K58</f>
        <v>115108.59</v>
      </c>
    </row>
    <row r="62" customFormat="false" ht="20.25" hidden="true" customHeight="true" outlineLevel="0" collapsed="false">
      <c r="A62" s="19" t="s">
        <v>17</v>
      </c>
      <c r="B62" s="20" t="n">
        <f aca="false">[4]t1!B59</f>
        <v>319090</v>
      </c>
      <c r="C62" s="20" t="n">
        <f aca="false">[4]t1!C59</f>
        <v>233929.96</v>
      </c>
      <c r="D62" s="20" t="n">
        <f aca="false">[4]t1!D59</f>
        <v>233929.96</v>
      </c>
      <c r="E62" s="20" t="n">
        <f aca="false">[4]t1!E59</f>
        <v>229766.42</v>
      </c>
      <c r="F62" s="20" t="n">
        <f aca="false">[4]t1!F59</f>
        <v>4163.53</v>
      </c>
      <c r="G62" s="20" t="str">
        <f aca="false">[4]t1!G59</f>
        <v>-</v>
      </c>
      <c r="H62" s="20"/>
      <c r="I62" s="20" t="n">
        <f aca="false">[4]t1!H59</f>
        <v>85160.04</v>
      </c>
      <c r="J62" s="20" t="n">
        <f aca="false">[4]t1!I59</f>
        <v>2518.01</v>
      </c>
      <c r="K62" s="20" t="n">
        <f aca="false">[4]t1!J59</f>
        <v>37305.64</v>
      </c>
      <c r="L62" s="20" t="n">
        <f aca="false">[4]t1!K59</f>
        <v>45336.39</v>
      </c>
    </row>
    <row r="63" customFormat="false" ht="20.25" hidden="true" customHeight="true" outlineLevel="0" collapsed="false">
      <c r="A63" s="19" t="s">
        <v>18</v>
      </c>
      <c r="B63" s="20" t="n">
        <f aca="false">[4]t1!B60</f>
        <v>360751</v>
      </c>
      <c r="C63" s="20" t="n">
        <f aca="false">[4]t1!C60</f>
        <v>185588.62</v>
      </c>
      <c r="D63" s="20" t="n">
        <f aca="false">[4]t1!D60</f>
        <v>185004.54</v>
      </c>
      <c r="E63" s="20" t="n">
        <f aca="false">[4]t1!E60</f>
        <v>180742.18</v>
      </c>
      <c r="F63" s="20" t="n">
        <f aca="false">[4]t1!F60</f>
        <v>4262.36</v>
      </c>
      <c r="G63" s="20" t="n">
        <f aca="false">[4]t1!G60</f>
        <v>584.07</v>
      </c>
      <c r="H63" s="20"/>
      <c r="I63" s="20" t="n">
        <f aca="false">[4]t1!H60</f>
        <v>175162.38</v>
      </c>
      <c r="J63" s="20" t="n">
        <f aca="false">[4]t1!I60</f>
        <v>54101.25</v>
      </c>
      <c r="K63" s="20" t="n">
        <f aca="false">[4]t1!J60</f>
        <v>51288.94</v>
      </c>
      <c r="L63" s="20" t="n">
        <f aca="false">[4]t1!K60</f>
        <v>69772.2</v>
      </c>
    </row>
    <row r="64" s="16" customFormat="true" ht="24" hidden="false" customHeight="true" outlineLevel="0" collapsed="false">
      <c r="A64" s="16" t="s">
        <v>91</v>
      </c>
      <c r="B64" s="17" t="n">
        <f aca="false">[4]t1!B61</f>
        <v>857781</v>
      </c>
      <c r="C64" s="17" t="n">
        <f aca="false">[4]t1!C61</f>
        <v>573290.43</v>
      </c>
      <c r="D64" s="17" t="n">
        <f aca="false">[4]t1!D61</f>
        <v>573290.43</v>
      </c>
      <c r="E64" s="17" t="n">
        <f aca="false">[4]t1!E61</f>
        <v>570351.62</v>
      </c>
      <c r="F64" s="17" t="n">
        <f aca="false">[4]t1!F61</f>
        <v>2938.81</v>
      </c>
      <c r="G64" s="17" t="str">
        <f aca="false">[4]t1!G61</f>
        <v>-</v>
      </c>
      <c r="H64" s="17"/>
      <c r="I64" s="17" t="n">
        <f aca="false">[4]t1!H61</f>
        <v>284490.57</v>
      </c>
      <c r="J64" s="17" t="n">
        <f aca="false">[4]t1!I61</f>
        <v>45634.64</v>
      </c>
      <c r="K64" s="17" t="n">
        <f aca="false">[4]t1!J61</f>
        <v>74253.65</v>
      </c>
      <c r="L64" s="17" t="n">
        <f aca="false">[4]t1!K61</f>
        <v>164602.28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31</v>
      </c>
      <c r="C65" s="20" t="n">
        <f aca="false">[4]t1!C62</f>
        <v>307296.66</v>
      </c>
      <c r="D65" s="20" t="n">
        <f aca="false">[4]t1!D62</f>
        <v>307296.66</v>
      </c>
      <c r="E65" s="20" t="n">
        <f aca="false">[4]t1!E62</f>
        <v>305918.74</v>
      </c>
      <c r="F65" s="20" t="n">
        <f aca="false">[4]t1!F62</f>
        <v>1377.92</v>
      </c>
      <c r="G65" s="20" t="str">
        <f aca="false">[4]t1!G62</f>
        <v>-</v>
      </c>
      <c r="H65" s="20"/>
      <c r="I65" s="20" t="n">
        <f aca="false">[4]t1!H62</f>
        <v>103834.34</v>
      </c>
      <c r="J65" s="20" t="n">
        <f aca="false">[4]t1!I62</f>
        <v>1439</v>
      </c>
      <c r="K65" s="20" t="n">
        <f aca="false">[4]t1!J62</f>
        <v>37075.53</v>
      </c>
      <c r="L65" s="20" t="n">
        <f aca="false">[4]t1!K62</f>
        <v>65319.8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650</v>
      </c>
      <c r="C66" s="20" t="n">
        <f aca="false">[4]t1!C63</f>
        <v>265993.77</v>
      </c>
      <c r="D66" s="20" t="n">
        <f aca="false">[4]t1!D63</f>
        <v>265993.77</v>
      </c>
      <c r="E66" s="20" t="n">
        <f aca="false">[4]t1!E63</f>
        <v>264432.88</v>
      </c>
      <c r="F66" s="20" t="n">
        <f aca="false">[4]t1!F63</f>
        <v>1560.89</v>
      </c>
      <c r="G66" s="20" t="str">
        <f aca="false">[4]t1!G63</f>
        <v>-</v>
      </c>
      <c r="H66" s="20"/>
      <c r="I66" s="20" t="n">
        <f aca="false">[4]t1!H63</f>
        <v>180656.23</v>
      </c>
      <c r="J66" s="20" t="n">
        <f aca="false">[4]t1!I63</f>
        <v>44195.63</v>
      </c>
      <c r="K66" s="20" t="n">
        <f aca="false">[4]t1!J63</f>
        <v>37178.13</v>
      </c>
      <c r="L66" s="20" t="n">
        <f aca="false">[4]t1!K63</f>
        <v>99282.47</v>
      </c>
    </row>
    <row r="67" s="16" customFormat="true" ht="24" hidden="true" customHeight="true" outlineLevel="0" collapsed="false">
      <c r="A67" s="16" t="s">
        <v>92</v>
      </c>
      <c r="B67" s="17" t="n">
        <f aca="false">[4]t1!B64</f>
        <v>652535</v>
      </c>
      <c r="C67" s="17" t="n">
        <f aca="false">[4]t1!C64</f>
        <v>411163.98</v>
      </c>
      <c r="D67" s="17" t="n">
        <f aca="false">[4]t1!D64</f>
        <v>410644.51</v>
      </c>
      <c r="E67" s="17" t="n">
        <f aca="false">[4]t1!E64</f>
        <v>406991.62</v>
      </c>
      <c r="F67" s="17" t="n">
        <f aca="false">[4]t1!F64</f>
        <v>3652.88</v>
      </c>
      <c r="G67" s="17" t="n">
        <f aca="false">[4]t1!G64</f>
        <v>519.47</v>
      </c>
      <c r="H67" s="17"/>
      <c r="I67" s="17" t="n">
        <f aca="false">[4]t1!H64</f>
        <v>241371.02</v>
      </c>
      <c r="J67" s="17" t="n">
        <f aca="false">[4]t1!I64</f>
        <v>93930.15</v>
      </c>
      <c r="K67" s="17" t="n">
        <f aca="false">[4]t1!J64</f>
        <v>53214.64</v>
      </c>
      <c r="L67" s="17" t="n">
        <f aca="false">[4]t1!K64</f>
        <v>94226.23</v>
      </c>
    </row>
    <row r="68" customFormat="false" ht="20.25" hidden="true" customHeight="true" outlineLevel="0" collapsed="false">
      <c r="A68" s="19" t="s">
        <v>17</v>
      </c>
      <c r="B68" s="20" t="n">
        <f aca="false">[4]t1!B65</f>
        <v>312918</v>
      </c>
      <c r="C68" s="20" t="n">
        <f aca="false">[4]t1!C65</f>
        <v>227124.97</v>
      </c>
      <c r="D68" s="20" t="n">
        <f aca="false">[4]t1!D65</f>
        <v>227124.97</v>
      </c>
      <c r="E68" s="20" t="n">
        <f aca="false">[4]t1!E65</f>
        <v>225160.28</v>
      </c>
      <c r="F68" s="20" t="n">
        <f aca="false">[4]t1!F65</f>
        <v>1964.69</v>
      </c>
      <c r="G68" s="20" t="str">
        <f aca="false">[4]t1!G65</f>
        <v>-</v>
      </c>
      <c r="H68" s="20"/>
      <c r="I68" s="20" t="n">
        <f aca="false">[4]t1!H65</f>
        <v>85793.03</v>
      </c>
      <c r="J68" s="20" t="n">
        <f aca="false">[4]t1!I65</f>
        <v>4934.63</v>
      </c>
      <c r="K68" s="20" t="n">
        <f aca="false">[4]t1!J65</f>
        <v>27281.85</v>
      </c>
      <c r="L68" s="20" t="n">
        <f aca="false">[4]t1!K65</f>
        <v>53576.55</v>
      </c>
    </row>
    <row r="69" customFormat="false" ht="20.25" hidden="true" customHeight="true" outlineLevel="0" collapsed="false">
      <c r="A69" s="19" t="s">
        <v>18</v>
      </c>
      <c r="B69" s="20" t="n">
        <f aca="false">[4]t1!B66</f>
        <v>339617</v>
      </c>
      <c r="C69" s="20" t="n">
        <f aca="false">[4]t1!C66</f>
        <v>184039.01</v>
      </c>
      <c r="D69" s="20" t="n">
        <f aca="false">[4]t1!D66</f>
        <v>183519.54</v>
      </c>
      <c r="E69" s="20" t="n">
        <f aca="false">[4]t1!E66</f>
        <v>181831.34</v>
      </c>
      <c r="F69" s="20" t="n">
        <f aca="false">[4]t1!F66</f>
        <v>1688.2</v>
      </c>
      <c r="G69" s="20" t="n">
        <f aca="false">[4]t1!G66</f>
        <v>519.47</v>
      </c>
      <c r="H69" s="20"/>
      <c r="I69" s="20" t="n">
        <f aca="false">[4]t1!H66</f>
        <v>155577.99</v>
      </c>
      <c r="J69" s="20" t="n">
        <f aca="false">[4]t1!I66</f>
        <v>88995.52</v>
      </c>
      <c r="K69" s="20" t="n">
        <f aca="false">[4]t1!J66</f>
        <v>25932.78</v>
      </c>
      <c r="L69" s="20" t="n">
        <f aca="false">[4]t1!K66</f>
        <v>40649.68</v>
      </c>
    </row>
    <row r="70" customFormat="false" ht="30" hidden="true" customHeight="true" outlineLevel="0" collapsed="false">
      <c r="A70" s="35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3 (ต่อ)</v>
      </c>
    </row>
    <row r="71" s="5" customFormat="true" ht="13.5" hidden="true" customHeight="true" outlineLevel="0" collapsed="false">
      <c r="A71" s="28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true" customHeight="true" outlineLevel="0" collapsed="false">
      <c r="A72" s="7"/>
      <c r="B72" s="8" t="s">
        <v>1</v>
      </c>
      <c r="C72" s="29"/>
      <c r="D72" s="10" t="s">
        <v>2</v>
      </c>
      <c r="E72" s="10"/>
      <c r="F72" s="10"/>
      <c r="G72" s="10"/>
      <c r="H72" s="36"/>
      <c r="I72" s="10" t="s">
        <v>3</v>
      </c>
      <c r="J72" s="10"/>
      <c r="K72" s="10"/>
      <c r="L72" s="10"/>
    </row>
    <row r="73" s="12" customFormat="true" ht="21.75" hidden="true" customHeight="true" outlineLevel="0" collapsed="false">
      <c r="A73" s="13" t="s">
        <v>27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true" customHeight="true" outlineLevel="0" collapsed="false">
      <c r="A75" s="16" t="s">
        <v>93</v>
      </c>
      <c r="B75" s="17" t="n">
        <f aca="false">[4]t1!B71</f>
        <v>729872</v>
      </c>
      <c r="C75" s="17" t="n">
        <f aca="false">[4]t1!C71</f>
        <v>453628.07</v>
      </c>
      <c r="D75" s="17" t="n">
        <f aca="false">[4]t1!D71</f>
        <v>452466.36</v>
      </c>
      <c r="E75" s="17" t="n">
        <f aca="false">[4]t1!E71</f>
        <v>441194.82</v>
      </c>
      <c r="F75" s="17" t="n">
        <f aca="false">[4]t1!F71</f>
        <v>11271.54</v>
      </c>
      <c r="G75" s="17" t="n">
        <f aca="false">[4]t1!G71</f>
        <v>1161.71</v>
      </c>
      <c r="H75" s="17"/>
      <c r="I75" s="17" t="n">
        <f aca="false">[4]t1!H71</f>
        <v>276243.93</v>
      </c>
      <c r="J75" s="17" t="n">
        <f aca="false">[4]t1!I71</f>
        <v>74400.78</v>
      </c>
      <c r="K75" s="17" t="n">
        <f aca="false">[4]t1!J71</f>
        <v>57404.98</v>
      </c>
      <c r="L75" s="17" t="n">
        <f aca="false">[4]t1!K71</f>
        <v>144438.16</v>
      </c>
    </row>
    <row r="76" s="12" customFormat="true" ht="21.75" hidden="true" customHeight="true" outlineLevel="0" collapsed="false">
      <c r="A76" s="19" t="s">
        <v>17</v>
      </c>
      <c r="B76" s="20" t="n">
        <f aca="false">[4]t1!B72</f>
        <v>350682</v>
      </c>
      <c r="C76" s="20" t="n">
        <f aca="false">[4]t1!C72</f>
        <v>250904.27</v>
      </c>
      <c r="D76" s="20" t="n">
        <f aca="false">[4]t1!D72</f>
        <v>250479.84</v>
      </c>
      <c r="E76" s="20" t="n">
        <f aca="false">[4]t1!E72</f>
        <v>248219.32</v>
      </c>
      <c r="F76" s="20" t="n">
        <f aca="false">[4]t1!F72</f>
        <v>2260.52</v>
      </c>
      <c r="G76" s="20" t="n">
        <f aca="false">[4]t1!G72</f>
        <v>424.43</v>
      </c>
      <c r="H76" s="20"/>
      <c r="I76" s="20" t="n">
        <f aca="false">[4]t1!H72</f>
        <v>99777.73</v>
      </c>
      <c r="J76" s="20" t="n">
        <f aca="false">[4]t1!I72</f>
        <v>939.86</v>
      </c>
      <c r="K76" s="20" t="n">
        <f aca="false">[4]t1!J72</f>
        <v>27136.27</v>
      </c>
      <c r="L76" s="20" t="n">
        <f aca="false">[4]t1!K72</f>
        <v>71701.6</v>
      </c>
    </row>
    <row r="77" s="12" customFormat="true" ht="21.75" hidden="true" customHeight="true" outlineLevel="0" collapsed="false">
      <c r="A77" s="19" t="s">
        <v>18</v>
      </c>
      <c r="B77" s="20" t="n">
        <f aca="false">[4]t1!B73</f>
        <v>379190</v>
      </c>
      <c r="C77" s="20" t="n">
        <f aca="false">[4]t1!C73</f>
        <v>202723.8</v>
      </c>
      <c r="D77" s="20" t="n">
        <f aca="false">[4]t1!D73</f>
        <v>201986.52</v>
      </c>
      <c r="E77" s="20" t="n">
        <f aca="false">[4]t1!E73</f>
        <v>192975.5</v>
      </c>
      <c r="F77" s="20" t="n">
        <f aca="false">[4]t1!F73</f>
        <v>9011.02</v>
      </c>
      <c r="G77" s="20" t="n">
        <f aca="false">[4]t1!G73</f>
        <v>737.28</v>
      </c>
      <c r="H77" s="20"/>
      <c r="I77" s="20" t="n">
        <f aca="false">[4]t1!H73</f>
        <v>176466.2</v>
      </c>
      <c r="J77" s="20" t="n">
        <f aca="false">[4]t1!I73</f>
        <v>73460.92</v>
      </c>
      <c r="K77" s="20" t="n">
        <f aca="false">[4]t1!J73</f>
        <v>30268.71</v>
      </c>
      <c r="L77" s="20" t="n">
        <f aca="false">[4]t1!K73</f>
        <v>72736.56</v>
      </c>
    </row>
    <row r="78" s="16" customFormat="true" ht="27.75" hidden="true" customHeight="true" outlineLevel="0" collapsed="false">
      <c r="A78" s="16" t="s">
        <v>94</v>
      </c>
      <c r="B78" s="17" t="n">
        <f aca="false">[4]t1!B74</f>
        <v>441949</v>
      </c>
      <c r="C78" s="17" t="n">
        <f aca="false">[4]t1!C74</f>
        <v>298484.94</v>
      </c>
      <c r="D78" s="17" t="n">
        <f aca="false">[4]t1!D74</f>
        <v>296505.67</v>
      </c>
      <c r="E78" s="17" t="n">
        <f aca="false">[4]t1!E74</f>
        <v>289005.32</v>
      </c>
      <c r="F78" s="17" t="n">
        <f aca="false">[4]t1!F74</f>
        <v>7500.35</v>
      </c>
      <c r="G78" s="17" t="n">
        <f aca="false">[4]t1!G74</f>
        <v>1979.27</v>
      </c>
      <c r="H78" s="17"/>
      <c r="I78" s="17" t="n">
        <f aca="false">[4]t1!H74</f>
        <v>143464.06</v>
      </c>
      <c r="J78" s="17" t="n">
        <f aca="false">[4]t1!I74</f>
        <v>28950.03</v>
      </c>
      <c r="K78" s="17" t="n">
        <f aca="false">[4]t1!J74</f>
        <v>41586.8</v>
      </c>
      <c r="L78" s="17" t="n">
        <f aca="false">[4]t1!K74</f>
        <v>72927.24</v>
      </c>
    </row>
    <row r="79" customFormat="false" ht="21.75" hidden="true" customHeight="true" outlineLevel="0" collapsed="false">
      <c r="A79" s="19" t="s">
        <v>17</v>
      </c>
      <c r="B79" s="20" t="n">
        <f aca="false">[4]t1!B75</f>
        <v>211483</v>
      </c>
      <c r="C79" s="20" t="n">
        <f aca="false">[4]t1!C75</f>
        <v>159116.33</v>
      </c>
      <c r="D79" s="20" t="n">
        <f aca="false">[4]t1!D75</f>
        <v>157807.05</v>
      </c>
      <c r="E79" s="20" t="n">
        <f aca="false">[4]t1!E75</f>
        <v>152568.42</v>
      </c>
      <c r="F79" s="20" t="n">
        <f aca="false">[4]t1!F75</f>
        <v>5238.63</v>
      </c>
      <c r="G79" s="20" t="n">
        <f aca="false">[4]t1!G75</f>
        <v>1309.28</v>
      </c>
      <c r="H79" s="20"/>
      <c r="I79" s="20" t="n">
        <f aca="false">[4]t1!H75</f>
        <v>52366.67</v>
      </c>
      <c r="J79" s="20" t="n">
        <f aca="false">[4]t1!I75</f>
        <v>2733.22</v>
      </c>
      <c r="K79" s="20" t="n">
        <f aca="false">[4]t1!J75</f>
        <v>19038.01</v>
      </c>
      <c r="L79" s="20" t="n">
        <f aca="false">[4]t1!K75</f>
        <v>30595.44</v>
      </c>
    </row>
    <row r="80" customFormat="false" ht="21.75" hidden="true" customHeight="true" outlineLevel="0" collapsed="false">
      <c r="A80" s="19" t="s">
        <v>18</v>
      </c>
      <c r="B80" s="20" t="n">
        <f aca="false">[4]t1!B76</f>
        <v>230466</v>
      </c>
      <c r="C80" s="20" t="n">
        <f aca="false">[4]t1!C76</f>
        <v>139368.61</v>
      </c>
      <c r="D80" s="20" t="n">
        <f aca="false">[4]t1!D76</f>
        <v>138698.62</v>
      </c>
      <c r="E80" s="20" t="n">
        <f aca="false">[4]t1!E76</f>
        <v>136436.9</v>
      </c>
      <c r="F80" s="20" t="n">
        <f aca="false">[4]t1!F76</f>
        <v>2261.72</v>
      </c>
      <c r="G80" s="20" t="n">
        <f aca="false">[4]t1!G76</f>
        <v>669.99</v>
      </c>
      <c r="H80" s="20"/>
      <c r="I80" s="20" t="n">
        <f aca="false">[4]t1!H76</f>
        <v>91097.39</v>
      </c>
      <c r="J80" s="20" t="n">
        <f aca="false">[4]t1!I76</f>
        <v>26216.81</v>
      </c>
      <c r="K80" s="20" t="n">
        <f aca="false">[4]t1!J76</f>
        <v>22548.78</v>
      </c>
      <c r="L80" s="20" t="n">
        <f aca="false">[4]t1!K76</f>
        <v>42331.8</v>
      </c>
    </row>
    <row r="81" s="16" customFormat="true" ht="27.75" hidden="true" customHeight="true" outlineLevel="0" collapsed="false">
      <c r="A81" s="16" t="s">
        <v>95</v>
      </c>
      <c r="B81" s="17" t="n">
        <f aca="false">[4]t1!B77</f>
        <v>275167</v>
      </c>
      <c r="C81" s="17" t="n">
        <f aca="false">[4]t1!C77</f>
        <v>193652.21</v>
      </c>
      <c r="D81" s="17" t="n">
        <f aca="false">[4]t1!D77</f>
        <v>193652.21</v>
      </c>
      <c r="E81" s="17" t="n">
        <f aca="false">[4]t1!E77</f>
        <v>191982.93</v>
      </c>
      <c r="F81" s="17" t="n">
        <f aca="false">[4]t1!F77</f>
        <v>1669.28</v>
      </c>
      <c r="G81" s="17" t="str">
        <f aca="false">[4]t1!G77</f>
        <v>-</v>
      </c>
      <c r="H81" s="17"/>
      <c r="I81" s="17" t="n">
        <f aca="false">[4]t1!H77</f>
        <v>81514.79</v>
      </c>
      <c r="J81" s="17" t="n">
        <f aca="false">[4]t1!I77</f>
        <v>16047.28</v>
      </c>
      <c r="K81" s="17" t="n">
        <f aca="false">[4]t1!J77</f>
        <v>22132.35</v>
      </c>
      <c r="L81" s="17" t="n">
        <f aca="false">[4]t1!K77</f>
        <v>43335.16</v>
      </c>
    </row>
    <row r="82" customFormat="false" ht="21.75" hidden="true" customHeight="true" outlineLevel="0" collapsed="false">
      <c r="A82" s="19" t="s">
        <v>17</v>
      </c>
      <c r="B82" s="20" t="n">
        <f aca="false">[4]t1!B78</f>
        <v>134912</v>
      </c>
      <c r="C82" s="20" t="n">
        <f aca="false">[4]t1!C78</f>
        <v>104498.09</v>
      </c>
      <c r="D82" s="20" t="n">
        <f aca="false">[4]t1!D78</f>
        <v>104498.09</v>
      </c>
      <c r="E82" s="20" t="n">
        <f aca="false">[4]t1!E78</f>
        <v>103054.15</v>
      </c>
      <c r="F82" s="20" t="n">
        <f aca="false">[4]t1!F78</f>
        <v>1443.94</v>
      </c>
      <c r="G82" s="20" t="str">
        <f aca="false">[4]t1!G78</f>
        <v>-</v>
      </c>
      <c r="H82" s="20"/>
      <c r="I82" s="20" t="n">
        <f aca="false">[4]t1!H78</f>
        <v>30413.92</v>
      </c>
      <c r="J82" s="20" t="n">
        <f aca="false">[4]t1!I78</f>
        <v>592.06</v>
      </c>
      <c r="K82" s="20" t="n">
        <f aca="false">[4]t1!J78</f>
        <v>11004.59</v>
      </c>
      <c r="L82" s="20" t="n">
        <f aca="false">[4]t1!K78</f>
        <v>18817.27</v>
      </c>
    </row>
    <row r="83" customFormat="false" ht="21.75" hidden="true" customHeight="true" outlineLevel="0" collapsed="false">
      <c r="A83" s="22" t="s">
        <v>18</v>
      </c>
      <c r="B83" s="20" t="n">
        <f aca="false">[4]t1!B79</f>
        <v>140255</v>
      </c>
      <c r="C83" s="20" t="n">
        <f aca="false">[4]t1!C79</f>
        <v>89154.13</v>
      </c>
      <c r="D83" s="20" t="n">
        <f aca="false">[4]t1!D79</f>
        <v>89154.13</v>
      </c>
      <c r="E83" s="20" t="n">
        <f aca="false">[4]t1!E79</f>
        <v>88928.79</v>
      </c>
      <c r="F83" s="20" t="n">
        <f aca="false">[4]t1!F79</f>
        <v>225.34</v>
      </c>
      <c r="G83" s="20" t="str">
        <f aca="false">[4]t1!G79</f>
        <v>-</v>
      </c>
      <c r="H83" s="20"/>
      <c r="I83" s="20" t="n">
        <f aca="false">[4]t1!H79</f>
        <v>51100.87</v>
      </c>
      <c r="J83" s="20" t="n">
        <f aca="false">[4]t1!I79</f>
        <v>15455.21</v>
      </c>
      <c r="K83" s="20" t="n">
        <f aca="false">[4]t1!J79</f>
        <v>11127.76</v>
      </c>
      <c r="L83" s="20" t="n">
        <f aca="false">[4]t1!K79</f>
        <v>24517.89</v>
      </c>
    </row>
    <row r="84" customFormat="false" ht="19.5" hidden="true" customHeight="true" outlineLevel="0" collapsed="false">
      <c r="A84" s="6"/>
      <c r="B84" s="37"/>
      <c r="C84" s="37"/>
      <c r="D84" s="37"/>
      <c r="E84" s="37"/>
      <c r="F84" s="37"/>
      <c r="G84" s="38"/>
      <c r="H84" s="38"/>
      <c r="I84" s="38"/>
      <c r="J84" s="37"/>
      <c r="K84" s="37"/>
      <c r="L84" s="37"/>
    </row>
    <row r="85" customFormat="false" ht="21.75" hidden="false" customHeight="false" outlineLevel="0" collapsed="false">
      <c r="A85" s="26" t="s">
        <v>25</v>
      </c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3" man="true" max="16383" min="0"/>
    <brk id="46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6</v>
      </c>
    </row>
    <row r="2" s="5" customFormat="true" ht="13.5" hidden="false" customHeight="true" outlineLevel="0" collapsed="false">
      <c r="A2" s="28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9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7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8</v>
      </c>
      <c r="B6" s="17" t="n">
        <f aca="false">[5]t1!B5</f>
        <v>7507421</v>
      </c>
      <c r="C6" s="17" t="n">
        <f aca="false">[5]t1!C5</f>
        <v>5247270.54</v>
      </c>
      <c r="D6" s="17" t="n">
        <f aca="false">[5]t1!D5</f>
        <v>5243911.11</v>
      </c>
      <c r="E6" s="17" t="n">
        <f aca="false">[5]t1!E5</f>
        <v>5084853.77</v>
      </c>
      <c r="F6" s="17" t="n">
        <f aca="false">[5]t1!F5</f>
        <v>159057.34</v>
      </c>
      <c r="G6" s="17" t="n">
        <v>3360</v>
      </c>
      <c r="H6" s="17"/>
      <c r="I6" s="17" t="n">
        <f aca="false">[5]t1!H5</f>
        <v>2260150.46</v>
      </c>
      <c r="J6" s="17" t="n">
        <f aca="false">[5]t1!I5</f>
        <v>724261.33</v>
      </c>
      <c r="K6" s="17" t="n">
        <f aca="false">[5]t1!J5</f>
        <v>613980.08</v>
      </c>
      <c r="L6" s="17" t="n">
        <f aca="false">[5]t1!K5</f>
        <v>921909.05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51205</v>
      </c>
      <c r="C7" s="17" t="n">
        <f aca="false">[5]t1!C6</f>
        <v>2919834.67</v>
      </c>
      <c r="D7" s="17" t="n">
        <f aca="false">[5]t1!D6</f>
        <v>2918997.99</v>
      </c>
      <c r="E7" s="17" t="n">
        <f aca="false">[5]t1!E6</f>
        <v>2836165.03</v>
      </c>
      <c r="F7" s="17" t="n">
        <f aca="false">[5]t1!F6</f>
        <v>82832.96</v>
      </c>
      <c r="G7" s="17" t="n">
        <f aca="false">[5]t1!G6</f>
        <v>836.68</v>
      </c>
      <c r="H7" s="17"/>
      <c r="I7" s="17" t="n">
        <f aca="false">[5]t1!H6</f>
        <v>731370.33</v>
      </c>
      <c r="J7" s="17" t="n">
        <f aca="false">[5]t1!I6</f>
        <v>18352.46</v>
      </c>
      <c r="K7" s="17" t="n">
        <f aca="false">[5]t1!J6</f>
        <v>265835.37</v>
      </c>
      <c r="L7" s="17" t="n">
        <f aca="false">[5]t1!K6</f>
        <v>447182.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56216</v>
      </c>
      <c r="C8" s="17" t="n">
        <f aca="false">[5]t1!C7</f>
        <v>2327435.86</v>
      </c>
      <c r="D8" s="17" t="n">
        <f aca="false">[5]t1!D7</f>
        <v>2324913.12</v>
      </c>
      <c r="E8" s="17" t="n">
        <f aca="false">[5]t1!E7</f>
        <v>2248688.74</v>
      </c>
      <c r="F8" s="17" t="n">
        <f aca="false">[5]t1!F7</f>
        <v>76224.39</v>
      </c>
      <c r="G8" s="17" t="n">
        <f aca="false">[5]t1!G7</f>
        <v>2522.74</v>
      </c>
      <c r="H8" s="17"/>
      <c r="I8" s="17" t="n">
        <f aca="false">[5]t1!H7</f>
        <v>1528780.14</v>
      </c>
      <c r="J8" s="17" t="n">
        <f aca="false">[5]t1!I7</f>
        <v>705908.87</v>
      </c>
      <c r="K8" s="17" t="n">
        <f aca="false">[5]t1!J7</f>
        <v>348144.71</v>
      </c>
      <c r="L8" s="17" t="n">
        <f aca="false">[5]t1!K7</f>
        <v>474726.56</v>
      </c>
    </row>
    <row r="9" s="16" customFormat="true" ht="22.5" hidden="false" customHeight="true" outlineLevel="0" collapsed="false">
      <c r="A9" s="16" t="s">
        <v>97</v>
      </c>
      <c r="B9" s="17" t="n">
        <f aca="false">[5]t1!B8</f>
        <v>1276821</v>
      </c>
      <c r="C9" s="17" t="n">
        <f aca="false">[5]t1!C8</f>
        <v>888466.14</v>
      </c>
      <c r="D9" s="17" t="n">
        <f aca="false">[5]t1!D8</f>
        <v>888466.14</v>
      </c>
      <c r="E9" s="17" t="n">
        <f aca="false">[5]t1!E8</f>
        <v>878384.29</v>
      </c>
      <c r="F9" s="17" t="n">
        <f aca="false">[5]t1!F8</f>
        <v>10081.85</v>
      </c>
      <c r="G9" s="17" t="str">
        <f aca="false">[5]t1!G8</f>
        <v>-</v>
      </c>
      <c r="H9" s="17"/>
      <c r="I9" s="17" t="n">
        <f aca="false">[5]t1!H8</f>
        <v>388354.86</v>
      </c>
      <c r="J9" s="17" t="n">
        <f aca="false">[5]t1!I8</f>
        <v>138239.76</v>
      </c>
      <c r="K9" s="17" t="n">
        <f aca="false">[5]t1!J8</f>
        <v>91199.48</v>
      </c>
      <c r="L9" s="17" t="n">
        <f aca="false">[5]t1!K8</f>
        <v>158915.6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6442</v>
      </c>
      <c r="C10" s="20" t="n">
        <f aca="false">[5]t1!C9</f>
        <v>494824.61</v>
      </c>
      <c r="D10" s="20" t="n">
        <f aca="false">[5]t1!D9</f>
        <v>494824.61</v>
      </c>
      <c r="E10" s="20" t="n">
        <f aca="false">[5]t1!E9</f>
        <v>488212.35</v>
      </c>
      <c r="F10" s="20" t="n">
        <f aca="false">[5]t1!F9</f>
        <v>6612.26</v>
      </c>
      <c r="G10" s="20" t="str">
        <f aca="false">[5]t1!G9</f>
        <v>-</v>
      </c>
      <c r="H10" s="20"/>
      <c r="I10" s="20" t="n">
        <f aca="false">[5]t1!H9</f>
        <v>121617.39</v>
      </c>
      <c r="J10" s="20" t="n">
        <f aca="false">[5]t1!I9</f>
        <v>5413.27</v>
      </c>
      <c r="K10" s="20" t="n">
        <f aca="false">[5]t1!J9</f>
        <v>36466.14</v>
      </c>
      <c r="L10" s="20" t="n">
        <f aca="false">[5]t1!K9</f>
        <v>79737.99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60379</v>
      </c>
      <c r="C11" s="20" t="n">
        <f aca="false">[5]t1!C10</f>
        <v>393641.53</v>
      </c>
      <c r="D11" s="20" t="n">
        <f aca="false">[5]t1!D10</f>
        <v>393641.53</v>
      </c>
      <c r="E11" s="20" t="n">
        <f aca="false">[5]t1!E10</f>
        <v>390171.94</v>
      </c>
      <c r="F11" s="20" t="n">
        <f aca="false">[5]t1!F10</f>
        <v>3469.59</v>
      </c>
      <c r="G11" s="20" t="str">
        <f aca="false">[5]t1!G10</f>
        <v>-</v>
      </c>
      <c r="H11" s="20"/>
      <c r="I11" s="20" t="n">
        <f aca="false">[5]t1!H10</f>
        <v>266737.47</v>
      </c>
      <c r="J11" s="20" t="n">
        <f aca="false">[5]t1!I10</f>
        <v>132826.49</v>
      </c>
      <c r="K11" s="20" t="n">
        <f aca="false">[5]t1!J10</f>
        <v>54733.34</v>
      </c>
      <c r="L11" s="20" t="n">
        <f aca="false">[5]t1!K10</f>
        <v>79177.64</v>
      </c>
    </row>
    <row r="12" s="16" customFormat="true" ht="22.5" hidden="false" customHeight="true" outlineLevel="0" collapsed="false">
      <c r="A12" s="16" t="s">
        <v>98</v>
      </c>
      <c r="B12" s="17" t="n">
        <f aca="false">[5]t1!B11</f>
        <v>297877</v>
      </c>
      <c r="C12" s="17" t="n">
        <f aca="false">[5]t1!C11</f>
        <v>220508.28</v>
      </c>
      <c r="D12" s="17" t="n">
        <f aca="false">[5]t1!D11</f>
        <v>220508.28</v>
      </c>
      <c r="E12" s="17" t="n">
        <f aca="false">[5]t1!E11</f>
        <v>213654.4</v>
      </c>
      <c r="F12" s="17" t="n">
        <f aca="false">[5]t1!F11</f>
        <v>6853.88</v>
      </c>
      <c r="G12" s="17" t="str">
        <f aca="false">[5]t1!G11</f>
        <v>-</v>
      </c>
      <c r="H12" s="17"/>
      <c r="I12" s="17" t="n">
        <f aca="false">[5]t1!H11</f>
        <v>77368.72</v>
      </c>
      <c r="J12" s="17" t="n">
        <f aca="false">[5]t1!I11</f>
        <v>31638.79</v>
      </c>
      <c r="K12" s="17" t="n">
        <f aca="false">[5]t1!J11</f>
        <v>17999.2</v>
      </c>
      <c r="L12" s="17" t="n">
        <f aca="false">[5]t1!K11</f>
        <v>27730.72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7137</v>
      </c>
      <c r="C13" s="20" t="n">
        <f aca="false">[5]t1!C12</f>
        <v>123737.68</v>
      </c>
      <c r="D13" s="20" t="n">
        <f aca="false">[5]t1!D12</f>
        <v>123737.68</v>
      </c>
      <c r="E13" s="20" t="n">
        <f aca="false">[5]t1!E12</f>
        <v>120299.27</v>
      </c>
      <c r="F13" s="20" t="n">
        <f aca="false">[5]t1!F12</f>
        <v>3438.41</v>
      </c>
      <c r="G13" s="20" t="str">
        <f aca="false">[5]t1!G12</f>
        <v>-</v>
      </c>
      <c r="H13" s="20"/>
      <c r="I13" s="20" t="n">
        <f aca="false">[5]t1!H12</f>
        <v>23399.32</v>
      </c>
      <c r="J13" s="20" t="n">
        <f aca="false">[5]t1!I12</f>
        <v>144.97</v>
      </c>
      <c r="K13" s="20" t="n">
        <f aca="false">[5]t1!J12</f>
        <v>8566.03</v>
      </c>
      <c r="L13" s="20" t="n">
        <f aca="false">[5]t1!K12</f>
        <v>14688.32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740</v>
      </c>
      <c r="C14" s="20" t="n">
        <f aca="false">[5]t1!C13</f>
        <v>96770.6</v>
      </c>
      <c r="D14" s="20" t="n">
        <f aca="false">[5]t1!D13</f>
        <v>96770.6</v>
      </c>
      <c r="E14" s="20" t="n">
        <f aca="false">[5]t1!E13</f>
        <v>93355.13</v>
      </c>
      <c r="F14" s="20" t="n">
        <f aca="false">[5]t1!F13</f>
        <v>3415.47</v>
      </c>
      <c r="G14" s="20" t="str">
        <f aca="false">[5]t1!G13</f>
        <v>-</v>
      </c>
      <c r="H14" s="20"/>
      <c r="I14" s="20" t="n">
        <f aca="false">[5]t1!H13</f>
        <v>53969.4</v>
      </c>
      <c r="J14" s="20" t="n">
        <f aca="false">[5]t1!I13</f>
        <v>31493.82</v>
      </c>
      <c r="K14" s="20" t="n">
        <f aca="false">[5]t1!J13</f>
        <v>9433.18</v>
      </c>
      <c r="L14" s="20" t="n">
        <f aca="false">[5]t1!K13</f>
        <v>13042.4</v>
      </c>
    </row>
    <row r="15" s="16" customFormat="true" ht="22.5" hidden="false" customHeight="true" outlineLevel="0" collapsed="false">
      <c r="A15" s="16" t="s">
        <v>99</v>
      </c>
      <c r="B15" s="17" t="n">
        <f aca="false">[5]t1!B14</f>
        <v>219581</v>
      </c>
      <c r="C15" s="17" t="n">
        <f aca="false">[5]t1!C14</f>
        <v>148206.64</v>
      </c>
      <c r="D15" s="17" t="n">
        <f aca="false">[5]t1!D14</f>
        <v>148206.64</v>
      </c>
      <c r="E15" s="17" t="n">
        <f aca="false">[5]t1!E14</f>
        <v>140987.85</v>
      </c>
      <c r="F15" s="17" t="n">
        <f aca="false">[5]t1!F14</f>
        <v>7218.79</v>
      </c>
      <c r="G15" s="17" t="str">
        <f aca="false">[5]t1!G14</f>
        <v>-</v>
      </c>
      <c r="H15" s="17"/>
      <c r="I15" s="17" t="n">
        <f aca="false">[5]t1!H14</f>
        <v>71374.36</v>
      </c>
      <c r="J15" s="17" t="n">
        <f aca="false">[5]t1!I14</f>
        <v>33277.72</v>
      </c>
      <c r="K15" s="17" t="n">
        <f aca="false">[5]t1!J14</f>
        <v>9555.78</v>
      </c>
      <c r="L15" s="17" t="n">
        <f aca="false">[5]t1!K14</f>
        <v>28540.86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1242</v>
      </c>
      <c r="C16" s="20" t="n">
        <f aca="false">[5]t1!C15</f>
        <v>92083.43</v>
      </c>
      <c r="D16" s="20" t="n">
        <f aca="false">[5]t1!D15</f>
        <v>92083.43</v>
      </c>
      <c r="E16" s="20" t="n">
        <f aca="false">[5]t1!E15</f>
        <v>87029.05</v>
      </c>
      <c r="F16" s="20" t="n">
        <f aca="false">[5]t1!F15</f>
        <v>5054.38</v>
      </c>
      <c r="G16" s="20" t="str">
        <f aca="false">[5]t1!G15</f>
        <v>-</v>
      </c>
      <c r="H16" s="20"/>
      <c r="I16" s="20" t="n">
        <f aca="false">[5]t1!H15</f>
        <v>19158.57</v>
      </c>
      <c r="J16" s="20" t="n">
        <f aca="false">[5]t1!I15</f>
        <v>564.01</v>
      </c>
      <c r="K16" s="20" t="n">
        <f aca="false">[5]t1!J15</f>
        <v>4362.16</v>
      </c>
      <c r="L16" s="20" t="n">
        <f aca="false">[5]t1!K15</f>
        <v>14232.4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8339</v>
      </c>
      <c r="C17" s="20" t="n">
        <f aca="false">[5]t1!C16</f>
        <v>56123.21</v>
      </c>
      <c r="D17" s="20" t="n">
        <f aca="false">[5]t1!D16</f>
        <v>56123.21</v>
      </c>
      <c r="E17" s="20" t="n">
        <f aca="false">[5]t1!E16</f>
        <v>53958.8</v>
      </c>
      <c r="F17" s="20" t="n">
        <f aca="false">[5]t1!F16</f>
        <v>2164.4</v>
      </c>
      <c r="G17" s="20" t="str">
        <f aca="false">[5]t1!G16</f>
        <v>-</v>
      </c>
      <c r="H17" s="20"/>
      <c r="I17" s="20" t="n">
        <f aca="false">[5]t1!H16</f>
        <v>52215.79</v>
      </c>
      <c r="J17" s="20" t="n">
        <f aca="false">[5]t1!I16</f>
        <v>32713.71</v>
      </c>
      <c r="K17" s="20" t="n">
        <f aca="false">[5]t1!J16</f>
        <v>5193.62</v>
      </c>
      <c r="L17" s="20" t="n">
        <f aca="false">[5]t1!K16</f>
        <v>14308.46</v>
      </c>
    </row>
    <row r="18" s="16" customFormat="true" ht="22.5" hidden="false" customHeight="true" outlineLevel="0" collapsed="false">
      <c r="A18" s="16" t="s">
        <v>100</v>
      </c>
      <c r="B18" s="17" t="n">
        <f aca="false">[5]t1!B17</f>
        <v>453910</v>
      </c>
      <c r="C18" s="17" t="n">
        <f aca="false">[5]t1!C17</f>
        <v>316523.56</v>
      </c>
      <c r="D18" s="17" t="n">
        <f aca="false">[5]t1!D17</f>
        <v>315930.07</v>
      </c>
      <c r="E18" s="17" t="n">
        <f aca="false">[5]t1!E17</f>
        <v>296070.13</v>
      </c>
      <c r="F18" s="17" t="n">
        <f aca="false">[5]t1!F17</f>
        <v>19859.93</v>
      </c>
      <c r="G18" s="17" t="n">
        <f aca="false">[5]t1!G17</f>
        <v>593.5</v>
      </c>
      <c r="H18" s="17"/>
      <c r="I18" s="17" t="n">
        <f aca="false">[5]t1!H17</f>
        <v>137386.44</v>
      </c>
      <c r="J18" s="17" t="n">
        <f aca="false">[5]t1!I17</f>
        <v>37993.59</v>
      </c>
      <c r="K18" s="17" t="n">
        <f aca="false">[5]t1!J17</f>
        <v>33941.25</v>
      </c>
      <c r="L18" s="17" t="n">
        <f aca="false">[5]t1!K17</f>
        <v>65451.6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6079</v>
      </c>
      <c r="C19" s="20" t="n">
        <f aca="false">[5]t1!C18</f>
        <v>172710.92</v>
      </c>
      <c r="D19" s="20" t="n">
        <f aca="false">[5]t1!D18</f>
        <v>172710.92</v>
      </c>
      <c r="E19" s="20" t="n">
        <f aca="false">[5]t1!E18</f>
        <v>162501.62</v>
      </c>
      <c r="F19" s="20" t="n">
        <f aca="false">[5]t1!F18</f>
        <v>10209.3</v>
      </c>
      <c r="G19" s="20" t="str">
        <f aca="false">[5]t1!G18</f>
        <v>-</v>
      </c>
      <c r="H19" s="20"/>
      <c r="I19" s="20" t="n">
        <f aca="false">[5]t1!H18</f>
        <v>53368.08</v>
      </c>
      <c r="J19" s="20" t="n">
        <f aca="false">[5]t1!I18</f>
        <v>1326.56</v>
      </c>
      <c r="K19" s="20" t="n">
        <f aca="false">[5]t1!J18</f>
        <v>16121.64</v>
      </c>
      <c r="L19" s="20" t="n">
        <f aca="false">[5]t1!K18</f>
        <v>35919.88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831</v>
      </c>
      <c r="C20" s="20" t="n">
        <f aca="false">[5]t1!C19</f>
        <v>143812.64</v>
      </c>
      <c r="D20" s="20" t="n">
        <f aca="false">[5]t1!D19</f>
        <v>143219.15</v>
      </c>
      <c r="E20" s="20" t="n">
        <f aca="false">[5]t1!E19</f>
        <v>133568.51</v>
      </c>
      <c r="F20" s="20" t="n">
        <f aca="false">[5]t1!F19</f>
        <v>9650.63</v>
      </c>
      <c r="G20" s="20" t="n">
        <f aca="false">[5]t1!G19</f>
        <v>593.5</v>
      </c>
      <c r="H20" s="20"/>
      <c r="I20" s="20" t="n">
        <f aca="false">[5]t1!H19</f>
        <v>84018.36</v>
      </c>
      <c r="J20" s="20" t="n">
        <f aca="false">[5]t1!I19</f>
        <v>36667.02</v>
      </c>
      <c r="K20" s="20" t="n">
        <f aca="false">[5]t1!J19</f>
        <v>17819.61</v>
      </c>
      <c r="L20" s="20" t="n">
        <f aca="false">[5]t1!K19</f>
        <v>29531.72</v>
      </c>
    </row>
    <row r="21" s="16" customFormat="true" ht="22.5" hidden="false" customHeight="true" outlineLevel="0" collapsed="false">
      <c r="A21" s="16" t="s">
        <v>101</v>
      </c>
      <c r="B21" s="17" t="n">
        <f aca="false">[5]t1!B20</f>
        <v>881447</v>
      </c>
      <c r="C21" s="17" t="n">
        <f aca="false">[5]t1!C20</f>
        <v>618424.67</v>
      </c>
      <c r="D21" s="17" t="n">
        <f aca="false">[5]t1!D20</f>
        <v>618424.67</v>
      </c>
      <c r="E21" s="17" t="n">
        <f aca="false">[5]t1!E20</f>
        <v>603226.59</v>
      </c>
      <c r="F21" s="17" t="n">
        <f aca="false">[5]t1!F20</f>
        <v>15198.09</v>
      </c>
      <c r="G21" s="17" t="str">
        <f aca="false">[5]t1!G20</f>
        <v>-</v>
      </c>
      <c r="H21" s="17"/>
      <c r="I21" s="17" t="n">
        <f aca="false">[5]t1!H20</f>
        <v>263022.32</v>
      </c>
      <c r="J21" s="17" t="n">
        <f aca="false">[5]t1!I20</f>
        <v>87820.24</v>
      </c>
      <c r="K21" s="17" t="n">
        <f aca="false">[5]t1!J20</f>
        <v>65146.95</v>
      </c>
      <c r="L21" s="17" t="n">
        <f aca="false">[5]t1!K20</f>
        <v>110055.13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8438</v>
      </c>
      <c r="C22" s="20" t="n">
        <f aca="false">[5]t1!C21</f>
        <v>343364.58</v>
      </c>
      <c r="D22" s="20" t="n">
        <f aca="false">[5]t1!D21</f>
        <v>343364.58</v>
      </c>
      <c r="E22" s="20" t="n">
        <f aca="false">[5]t1!E21</f>
        <v>335741.42</v>
      </c>
      <c r="F22" s="20" t="n">
        <f aca="false">[5]t1!F21</f>
        <v>7623.16</v>
      </c>
      <c r="G22" s="20" t="str">
        <f aca="false">[5]t1!G21</f>
        <v>-</v>
      </c>
      <c r="H22" s="20"/>
      <c r="I22" s="20" t="n">
        <f aca="false">[5]t1!H21</f>
        <v>85073.42</v>
      </c>
      <c r="J22" s="20" t="n">
        <f aca="false">[5]t1!I21</f>
        <v>3251.81</v>
      </c>
      <c r="K22" s="20" t="n">
        <f aca="false">[5]t1!J21</f>
        <v>27806.28</v>
      </c>
      <c r="L22" s="20" t="n">
        <f aca="false">[5]t1!K21</f>
        <v>54015.34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3009</v>
      </c>
      <c r="C23" s="20" t="n">
        <f aca="false">[5]t1!C22</f>
        <v>275060.1</v>
      </c>
      <c r="D23" s="20" t="n">
        <f aca="false">[5]t1!D22</f>
        <v>275060.1</v>
      </c>
      <c r="E23" s="20" t="n">
        <f aca="false">[5]t1!E22</f>
        <v>267485.17</v>
      </c>
      <c r="F23" s="20" t="n">
        <f aca="false">[5]t1!F22</f>
        <v>7574.93</v>
      </c>
      <c r="G23" s="20" t="str">
        <f aca="false">[5]t1!G22</f>
        <v>-</v>
      </c>
      <c r="H23" s="20"/>
      <c r="I23" s="20" t="n">
        <f aca="false">[5]t1!H22</f>
        <v>177948.9</v>
      </c>
      <c r="J23" s="20" t="n">
        <f aca="false">[5]t1!I22</f>
        <v>84568.44</v>
      </c>
      <c r="K23" s="20" t="n">
        <f aca="false">[5]t1!J22</f>
        <v>37340.67</v>
      </c>
      <c r="L23" s="20" t="n">
        <f aca="false">[5]t1!K22</f>
        <v>56039.8</v>
      </c>
    </row>
    <row r="24" customFormat="false" ht="29.1" hidden="false" customHeight="true" outlineLevel="0" collapsed="false">
      <c r="A24" s="3" t="s">
        <v>102</v>
      </c>
    </row>
    <row r="25" s="5" customFormat="true" ht="13.5" hidden="false" customHeight="true" outlineLevel="0" collapsed="false">
      <c r="A25" s="28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9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7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3</v>
      </c>
      <c r="B29" s="17" t="n">
        <f aca="false">[5]t1!B27</f>
        <v>205341</v>
      </c>
      <c r="C29" s="17" t="n">
        <f aca="false">[5]t1!C27</f>
        <v>133908.81</v>
      </c>
      <c r="D29" s="17" t="n">
        <f aca="false">[5]t1!D27</f>
        <v>133773</v>
      </c>
      <c r="E29" s="17" t="n">
        <f aca="false">[5]t1!E27</f>
        <v>129949.7</v>
      </c>
      <c r="F29" s="17" t="n">
        <f aca="false">[5]t1!F27</f>
        <v>3823.3</v>
      </c>
      <c r="G29" s="17" t="n">
        <f aca="false">[5]t1!G27</f>
        <v>135.81</v>
      </c>
      <c r="H29" s="17"/>
      <c r="I29" s="17" t="n">
        <f aca="false">[5]t1!H27</f>
        <v>71432.19</v>
      </c>
      <c r="J29" s="17" t="n">
        <f aca="false">[5]t1!I27</f>
        <v>33213.36</v>
      </c>
      <c r="K29" s="17" t="n">
        <f aca="false">[5]t1!J27</f>
        <v>14016.15</v>
      </c>
      <c r="L29" s="17" t="n">
        <f aca="false">[5]t1!K27</f>
        <v>24202.69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392</v>
      </c>
      <c r="C30" s="20" t="n">
        <f aca="false">[5]t1!C28</f>
        <v>84245.16</v>
      </c>
      <c r="D30" s="20" t="n">
        <f aca="false">[5]t1!D28</f>
        <v>84109.35</v>
      </c>
      <c r="E30" s="20" t="n">
        <f aca="false">[5]t1!E28</f>
        <v>82003.51</v>
      </c>
      <c r="F30" s="20" t="n">
        <f aca="false">[5]t1!F28</f>
        <v>2105.84</v>
      </c>
      <c r="G30" s="20" t="n">
        <f aca="false">[5]t1!G28</f>
        <v>135.81</v>
      </c>
      <c r="H30" s="20"/>
      <c r="I30" s="20" t="n">
        <f aca="false">[5]t1!H28</f>
        <v>19146.84</v>
      </c>
      <c r="J30" s="20" t="n">
        <f aca="false">[5]t1!I28</f>
        <v>1334.43</v>
      </c>
      <c r="K30" s="20" t="n">
        <f aca="false">[5]t1!J28</f>
        <v>5835.39</v>
      </c>
      <c r="L30" s="20" t="n">
        <f aca="false">[5]t1!K28</f>
        <v>11977.02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949</v>
      </c>
      <c r="C31" s="20" t="n">
        <f aca="false">[5]t1!C29</f>
        <v>49663.65</v>
      </c>
      <c r="D31" s="20" t="n">
        <f aca="false">[5]t1!D29</f>
        <v>49663.65</v>
      </c>
      <c r="E31" s="20" t="n">
        <f aca="false">[5]t1!E29</f>
        <v>47946.19</v>
      </c>
      <c r="F31" s="20" t="n">
        <f aca="false">[5]t1!F29</f>
        <v>1717.46</v>
      </c>
      <c r="G31" s="20" t="str">
        <f aca="false">[5]t1!G29</f>
        <v>-</v>
      </c>
      <c r="H31" s="20"/>
      <c r="I31" s="20" t="n">
        <f aca="false">[5]t1!H29</f>
        <v>52285.35</v>
      </c>
      <c r="J31" s="20" t="n">
        <f aca="false">[5]t1!I29</f>
        <v>31878.92</v>
      </c>
      <c r="K31" s="20" t="n">
        <f aca="false">[5]t1!J29</f>
        <v>8180.76</v>
      </c>
      <c r="L31" s="20" t="n">
        <f aca="false">[5]t1!K29</f>
        <v>12225.67</v>
      </c>
    </row>
    <row r="32" s="16" customFormat="true" ht="23.25" hidden="false" customHeight="true" outlineLevel="0" collapsed="false">
      <c r="A32" s="16" t="s">
        <v>104</v>
      </c>
      <c r="B32" s="17" t="n">
        <f aca="false">[5]t1!B30</f>
        <v>413411</v>
      </c>
      <c r="C32" s="17" t="n">
        <f aca="false">[5]t1!C30</f>
        <v>299242.14</v>
      </c>
      <c r="D32" s="17" t="n">
        <f aca="false">[5]t1!D30</f>
        <v>299242.14</v>
      </c>
      <c r="E32" s="17" t="n">
        <f aca="false">[5]t1!E30</f>
        <v>296795.2</v>
      </c>
      <c r="F32" s="17" t="n">
        <f aca="false">[5]t1!F30</f>
        <v>2446.94</v>
      </c>
      <c r="G32" s="17" t="str">
        <f aca="false">[5]t1!G30</f>
        <v>-</v>
      </c>
      <c r="H32" s="17"/>
      <c r="I32" s="17" t="n">
        <f aca="false">[5]t1!H30</f>
        <v>114168.86</v>
      </c>
      <c r="J32" s="17" t="n">
        <f aca="false">[5]t1!I30</f>
        <v>43773.69</v>
      </c>
      <c r="K32" s="17" t="n">
        <f aca="false">[5]t1!J30</f>
        <v>22632.47</v>
      </c>
      <c r="L32" s="17" t="n">
        <f aca="false">[5]t1!K30</f>
        <v>47762.6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7610</v>
      </c>
      <c r="C33" s="20" t="n">
        <f aca="false">[5]t1!C31</f>
        <v>176626.95</v>
      </c>
      <c r="D33" s="20" t="n">
        <f aca="false">[5]t1!D31</f>
        <v>176626.95</v>
      </c>
      <c r="E33" s="20" t="n">
        <f aca="false">[5]t1!E31</f>
        <v>175960.28</v>
      </c>
      <c r="F33" s="20" t="n">
        <f aca="false">[5]t1!F31</f>
        <v>666.67</v>
      </c>
      <c r="G33" s="20" t="str">
        <f aca="false">[5]t1!G31</f>
        <v>-</v>
      </c>
      <c r="H33" s="20"/>
      <c r="I33" s="20" t="n">
        <f aca="false">[5]t1!H31</f>
        <v>30983.05</v>
      </c>
      <c r="J33" s="20" t="n">
        <f aca="false">[5]t1!I31</f>
        <v>1701.23</v>
      </c>
      <c r="K33" s="20" t="n">
        <f aca="false">[5]t1!J31</f>
        <v>9790.66</v>
      </c>
      <c r="L33" s="20" t="n">
        <f aca="false">[5]t1!K31</f>
        <v>19491.15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5801</v>
      </c>
      <c r="C34" s="20" t="n">
        <f aca="false">[5]t1!C32</f>
        <v>122615.19</v>
      </c>
      <c r="D34" s="20" t="n">
        <f aca="false">[5]t1!D32</f>
        <v>122615.19</v>
      </c>
      <c r="E34" s="20" t="n">
        <f aca="false">[5]t1!E32</f>
        <v>120834.92</v>
      </c>
      <c r="F34" s="20" t="n">
        <f aca="false">[5]t1!F32</f>
        <v>1780.27</v>
      </c>
      <c r="G34" s="20" t="str">
        <f aca="false">[5]t1!G32</f>
        <v>-</v>
      </c>
      <c r="H34" s="20"/>
      <c r="I34" s="20" t="n">
        <f aca="false">[5]t1!H32</f>
        <v>83185.81</v>
      </c>
      <c r="J34" s="20" t="n">
        <f aca="false">[5]t1!I32</f>
        <v>42072.46</v>
      </c>
      <c r="K34" s="20" t="n">
        <f aca="false">[5]t1!J32</f>
        <v>12841.81</v>
      </c>
      <c r="L34" s="20" t="n">
        <f aca="false">[5]t1!K32</f>
        <v>28271.54</v>
      </c>
    </row>
    <row r="35" s="16" customFormat="true" ht="23.25" hidden="false" customHeight="true" outlineLevel="0" collapsed="false">
      <c r="A35" s="16" t="s">
        <v>105</v>
      </c>
      <c r="B35" s="17" t="n">
        <f aca="false">[5]t1!B33</f>
        <v>1272161</v>
      </c>
      <c r="C35" s="17" t="n">
        <f aca="false">[5]t1!C33</f>
        <v>886206.31</v>
      </c>
      <c r="D35" s="17" t="n">
        <f aca="false">[5]t1!D33</f>
        <v>885043.11</v>
      </c>
      <c r="E35" s="17" t="n">
        <f aca="false">[5]t1!E33</f>
        <v>853962.63</v>
      </c>
      <c r="F35" s="17" t="n">
        <f aca="false">[5]t1!F33</f>
        <v>31080.48</v>
      </c>
      <c r="G35" s="17" t="n">
        <f aca="false">[5]t1!G33</f>
        <v>1163.2</v>
      </c>
      <c r="H35" s="17"/>
      <c r="I35" s="17" t="n">
        <f aca="false">[5]t1!H33</f>
        <v>385954.69</v>
      </c>
      <c r="J35" s="17" t="n">
        <f aca="false">[5]t1!I33</f>
        <v>88254.13</v>
      </c>
      <c r="K35" s="17" t="n">
        <f aca="false">[5]t1!J33</f>
        <v>132168.32</v>
      </c>
      <c r="L35" s="17" t="n">
        <f aca="false">[5]t1!K33</f>
        <v>165532.2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8245</v>
      </c>
      <c r="C36" s="20" t="n">
        <f aca="false">[5]t1!C34</f>
        <v>467327.22</v>
      </c>
      <c r="D36" s="20" t="n">
        <f aca="false">[5]t1!D34</f>
        <v>467327.22</v>
      </c>
      <c r="E36" s="20" t="n">
        <f aca="false">[5]t1!E34</f>
        <v>455038.52</v>
      </c>
      <c r="F36" s="20" t="n">
        <f aca="false">[5]t1!F34</f>
        <v>12288.7</v>
      </c>
      <c r="G36" s="20" t="str">
        <f aca="false">[5]t1!G34</f>
        <v>-</v>
      </c>
      <c r="H36" s="20"/>
      <c r="I36" s="20" t="n">
        <f aca="false">[5]t1!H34</f>
        <v>140917.78</v>
      </c>
      <c r="J36" s="20" t="n">
        <f aca="false">[5]t1!I34</f>
        <v>1587.7</v>
      </c>
      <c r="K36" s="20" t="n">
        <f aca="false">[5]t1!J34</f>
        <v>58782.72</v>
      </c>
      <c r="L36" s="20" t="n">
        <f aca="false">[5]t1!K34</f>
        <v>80547.3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3916</v>
      </c>
      <c r="C37" s="20" t="n">
        <f aca="false">[5]t1!C35</f>
        <v>418879.09</v>
      </c>
      <c r="D37" s="20" t="n">
        <f aca="false">[5]t1!D35</f>
        <v>417715.88</v>
      </c>
      <c r="E37" s="20" t="n">
        <f aca="false">[5]t1!E35</f>
        <v>398924.11</v>
      </c>
      <c r="F37" s="20" t="n">
        <f aca="false">[5]t1!F35</f>
        <v>18791.78</v>
      </c>
      <c r="G37" s="20" t="n">
        <f aca="false">[5]t1!G35</f>
        <v>1163.2</v>
      </c>
      <c r="H37" s="20"/>
      <c r="I37" s="20" t="n">
        <f aca="false">[5]t1!H35</f>
        <v>245036.91</v>
      </c>
      <c r="J37" s="20" t="n">
        <f aca="false">[5]t1!I35</f>
        <v>86666.43</v>
      </c>
      <c r="K37" s="20" t="n">
        <f aca="false">[5]t1!J35</f>
        <v>73385.6</v>
      </c>
      <c r="L37" s="20" t="n">
        <f aca="false">[5]t1!K35</f>
        <v>84984.88</v>
      </c>
    </row>
    <row r="38" s="16" customFormat="true" ht="23.25" hidden="false" customHeight="true" outlineLevel="0" collapsed="false">
      <c r="A38" s="16" t="s">
        <v>106</v>
      </c>
      <c r="B38" s="17" t="n">
        <f aca="false">[5]t1!B36</f>
        <v>218110</v>
      </c>
      <c r="C38" s="17" t="n">
        <f aca="false">[5]t1!C36</f>
        <v>150748.92</v>
      </c>
      <c r="D38" s="17" t="n">
        <f aca="false">[5]t1!D36</f>
        <v>150554.2</v>
      </c>
      <c r="E38" s="17" t="n">
        <f aca="false">[5]t1!E36</f>
        <v>147061.81</v>
      </c>
      <c r="F38" s="17" t="n">
        <f aca="false">[5]t1!F36</f>
        <v>3492.39</v>
      </c>
      <c r="G38" s="17" t="n">
        <f aca="false">[5]t1!G36</f>
        <v>194.72</v>
      </c>
      <c r="H38" s="17"/>
      <c r="I38" s="17" t="n">
        <f aca="false">[5]t1!H36</f>
        <v>67361.08</v>
      </c>
      <c r="J38" s="17" t="n">
        <f aca="false">[5]t1!I36</f>
        <v>20811.55</v>
      </c>
      <c r="K38" s="17" t="n">
        <f aca="false">[5]t1!J36</f>
        <v>15959.76</v>
      </c>
      <c r="L38" s="17" t="n">
        <f aca="false">[5]t1!K36</f>
        <v>30589.77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542</v>
      </c>
      <c r="C39" s="20" t="n">
        <f aca="false">[5]t1!C37</f>
        <v>84364.88</v>
      </c>
      <c r="D39" s="20" t="n">
        <f aca="false">[5]t1!D37</f>
        <v>84320.96</v>
      </c>
      <c r="E39" s="20" t="n">
        <f aca="false">[5]t1!E37</f>
        <v>82503.46</v>
      </c>
      <c r="F39" s="20" t="n">
        <f aca="false">[5]t1!F37</f>
        <v>1817.5</v>
      </c>
      <c r="G39" s="20" t="n">
        <f aca="false">[5]t1!G37</f>
        <v>43.92</v>
      </c>
      <c r="H39" s="20"/>
      <c r="I39" s="20" t="n">
        <f aca="false">[5]t1!H37</f>
        <v>25177.13</v>
      </c>
      <c r="J39" s="20" t="n">
        <f aca="false">[5]t1!I37</f>
        <v>176.6</v>
      </c>
      <c r="K39" s="20" t="n">
        <f aca="false">[5]t1!J37</f>
        <v>8440.08</v>
      </c>
      <c r="L39" s="20" t="n">
        <f aca="false">[5]t1!K37</f>
        <v>16560.44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568</v>
      </c>
      <c r="C40" s="20" t="n">
        <f aca="false">[5]t1!C38</f>
        <v>66384.04</v>
      </c>
      <c r="D40" s="20" t="n">
        <f aca="false">[5]t1!D38</f>
        <v>66233.24</v>
      </c>
      <c r="E40" s="20" t="n">
        <f aca="false">[5]t1!E38</f>
        <v>64558.35</v>
      </c>
      <c r="F40" s="20" t="n">
        <f aca="false">[5]t1!F38</f>
        <v>1674.89</v>
      </c>
      <c r="G40" s="20" t="n">
        <f aca="false">[5]t1!G38</f>
        <v>150.8</v>
      </c>
      <c r="H40" s="20"/>
      <c r="I40" s="20" t="n">
        <f aca="false">[5]t1!H38</f>
        <v>42183.96</v>
      </c>
      <c r="J40" s="20" t="n">
        <f aca="false">[5]t1!I38</f>
        <v>20634.94</v>
      </c>
      <c r="K40" s="20" t="n">
        <f aca="false">[5]t1!J38</f>
        <v>7519.68</v>
      </c>
      <c r="L40" s="20" t="n">
        <f aca="false">[5]t1!K38</f>
        <v>14029.33</v>
      </c>
    </row>
    <row r="41" s="16" customFormat="true" ht="23.25" hidden="false" customHeight="true" outlineLevel="0" collapsed="false">
      <c r="A41" s="16" t="s">
        <v>107</v>
      </c>
      <c r="B41" s="17" t="n">
        <f aca="false">[5]t1!B39</f>
        <v>515631</v>
      </c>
      <c r="C41" s="17" t="n">
        <f aca="false">[5]t1!C39</f>
        <v>388262.95</v>
      </c>
      <c r="D41" s="17" t="n">
        <f aca="false">[5]t1!D39</f>
        <v>388262.95</v>
      </c>
      <c r="E41" s="17" t="n">
        <f aca="false">[5]t1!E39</f>
        <v>381200.05</v>
      </c>
      <c r="F41" s="17" t="n">
        <f aca="false">[5]t1!F39</f>
        <v>7062.9</v>
      </c>
      <c r="G41" s="17" t="str">
        <f aca="false">[5]t1!G39</f>
        <v>-</v>
      </c>
      <c r="H41" s="17"/>
      <c r="I41" s="17" t="n">
        <f aca="false">[5]t1!H39</f>
        <v>127368.05</v>
      </c>
      <c r="J41" s="17" t="n">
        <f aca="false">[5]t1!I39</f>
        <v>42287.38</v>
      </c>
      <c r="K41" s="17" t="n">
        <f aca="false">[5]t1!J39</f>
        <v>36525.14</v>
      </c>
      <c r="L41" s="17" t="n">
        <f aca="false">[5]t1!K39</f>
        <v>48555.52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6830</v>
      </c>
      <c r="C42" s="20" t="n">
        <f aca="false">[5]t1!C40</f>
        <v>207714.8</v>
      </c>
      <c r="D42" s="20" t="n">
        <f aca="false">[5]t1!D40</f>
        <v>207714.8</v>
      </c>
      <c r="E42" s="20" t="n">
        <f aca="false">[5]t1!E40</f>
        <v>204384.7</v>
      </c>
      <c r="F42" s="20" t="n">
        <f aca="false">[5]t1!F40</f>
        <v>3330.11</v>
      </c>
      <c r="G42" s="20" t="str">
        <f aca="false">[5]t1!G40</f>
        <v>-</v>
      </c>
      <c r="H42" s="20"/>
      <c r="I42" s="20" t="n">
        <f aca="false">[5]t1!H40</f>
        <v>39115.19</v>
      </c>
      <c r="J42" s="20" t="n">
        <f aca="false">[5]t1!I40</f>
        <v>1735.13</v>
      </c>
      <c r="K42" s="20" t="n">
        <f aca="false">[5]t1!J40</f>
        <v>15232.58</v>
      </c>
      <c r="L42" s="20" t="n">
        <f aca="false">[5]t1!K40</f>
        <v>22147.48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8801</v>
      </c>
      <c r="C43" s="20" t="n">
        <f aca="false">[5]t1!C41</f>
        <v>180548.15</v>
      </c>
      <c r="D43" s="20" t="n">
        <f aca="false">[5]t1!D41</f>
        <v>180548.15</v>
      </c>
      <c r="E43" s="20" t="n">
        <f aca="false">[5]t1!E41</f>
        <v>176815.35</v>
      </c>
      <c r="F43" s="20" t="n">
        <f aca="false">[5]t1!F41</f>
        <v>3732.8</v>
      </c>
      <c r="G43" s="20" t="str">
        <f aca="false">[5]t1!G41</f>
        <v>-</v>
      </c>
      <c r="H43" s="20"/>
      <c r="I43" s="20" t="n">
        <f aca="false">[5]t1!H41</f>
        <v>88252.85</v>
      </c>
      <c r="J43" s="20" t="n">
        <f aca="false">[5]t1!I41</f>
        <v>40552.25</v>
      </c>
      <c r="K43" s="20" t="n">
        <f aca="false">[5]t1!J41</f>
        <v>21292.56</v>
      </c>
      <c r="L43" s="20" t="n">
        <f aca="false">[5]t1!K41</f>
        <v>26408.04</v>
      </c>
    </row>
    <row r="44" s="16" customFormat="true" ht="23.25" hidden="false" customHeight="true" outlineLevel="0" collapsed="false">
      <c r="A44" s="16" t="s">
        <v>108</v>
      </c>
      <c r="B44" s="17" t="n">
        <f aca="false">[5]t1!B42</f>
        <v>423051</v>
      </c>
      <c r="C44" s="17" t="n">
        <f aca="false">[5]t1!C42</f>
        <v>307476.76</v>
      </c>
      <c r="D44" s="17" t="n">
        <f aca="false">[5]t1!D42</f>
        <v>307125.56</v>
      </c>
      <c r="E44" s="17" t="n">
        <f aca="false">[5]t1!E42</f>
        <v>301355.71</v>
      </c>
      <c r="F44" s="17" t="n">
        <f aca="false">[5]t1!F42</f>
        <v>5769.85</v>
      </c>
      <c r="G44" s="17" t="n">
        <f aca="false">[5]t1!G42</f>
        <v>351.2</v>
      </c>
      <c r="H44" s="17"/>
      <c r="I44" s="17" t="n">
        <f aca="false">[5]t1!H42</f>
        <v>115574.24</v>
      </c>
      <c r="J44" s="17" t="n">
        <f aca="false">[5]t1!I42</f>
        <v>28568.66</v>
      </c>
      <c r="K44" s="17" t="n">
        <f aca="false">[5]t1!J42</f>
        <v>31407.93</v>
      </c>
      <c r="L44" s="17" t="n">
        <f aca="false">[5]t1!K42</f>
        <v>55597.6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200098</v>
      </c>
      <c r="C45" s="20" t="n">
        <f aca="false">[5]t1!C43</f>
        <v>159498.88</v>
      </c>
      <c r="D45" s="20" t="n">
        <f aca="false">[5]t1!D43</f>
        <v>159320.72</v>
      </c>
      <c r="E45" s="20" t="n">
        <f aca="false">[5]t1!E43</f>
        <v>156352.49</v>
      </c>
      <c r="F45" s="20" t="n">
        <f aca="false">[5]t1!F43</f>
        <v>2968.23</v>
      </c>
      <c r="G45" s="20" t="n">
        <f aca="false">[5]t1!G43</f>
        <v>178.16</v>
      </c>
      <c r="H45" s="20"/>
      <c r="I45" s="20" t="n">
        <f aca="false">[5]t1!H43</f>
        <v>40599.13</v>
      </c>
      <c r="J45" s="20" t="n">
        <f aca="false">[5]t1!I43</f>
        <v>713.72</v>
      </c>
      <c r="K45" s="20" t="n">
        <f aca="false">[5]t1!J43</f>
        <v>14607.7</v>
      </c>
      <c r="L45" s="20" t="n">
        <f aca="false">[5]t1!K43</f>
        <v>25277.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2953</v>
      </c>
      <c r="C46" s="20" t="n">
        <f aca="false">[5]t1!C44</f>
        <v>147977.88</v>
      </c>
      <c r="D46" s="20" t="n">
        <f aca="false">[5]t1!D44</f>
        <v>147804.84</v>
      </c>
      <c r="E46" s="20" t="n">
        <f aca="false">[5]t1!E44</f>
        <v>145003.21</v>
      </c>
      <c r="F46" s="20" t="n">
        <f aca="false">[5]t1!F44</f>
        <v>2801.62</v>
      </c>
      <c r="G46" s="20" t="n">
        <f aca="false">[5]t1!G44</f>
        <v>173.05</v>
      </c>
      <c r="H46" s="20"/>
      <c r="I46" s="20" t="n">
        <f aca="false">[5]t1!H44</f>
        <v>74975.12</v>
      </c>
      <c r="J46" s="20" t="n">
        <f aca="false">[5]t1!I44</f>
        <v>27854.94</v>
      </c>
      <c r="K46" s="20" t="n">
        <f aca="false">[5]t1!J44</f>
        <v>16800.23</v>
      </c>
      <c r="L46" s="20" t="n">
        <f aca="false">[5]t1!K44</f>
        <v>30319.95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4 (ตุลาคม - ธันวาคม)  2563 (ต่อ)</v>
      </c>
    </row>
    <row r="48" s="5" customFormat="true" ht="13.5" hidden="false" customHeight="true" outlineLevel="0" collapsed="false">
      <c r="A48" s="28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9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7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9</v>
      </c>
      <c r="B52" s="17" t="n">
        <f aca="false">[5]t1!B49</f>
        <v>472790</v>
      </c>
      <c r="C52" s="17" t="n">
        <f aca="false">[5]t1!C49</f>
        <v>325206.58</v>
      </c>
      <c r="D52" s="17" t="n">
        <f aca="false">[5]t1!D49</f>
        <v>324285.6</v>
      </c>
      <c r="E52" s="17" t="n">
        <f aca="false">[5]t1!E49</f>
        <v>311909.26</v>
      </c>
      <c r="F52" s="17" t="n">
        <f aca="false">[5]t1!F49</f>
        <v>12376.34</v>
      </c>
      <c r="G52" s="17" t="n">
        <f aca="false">[5]t1!G49</f>
        <v>920.99</v>
      </c>
      <c r="H52" s="17"/>
      <c r="I52" s="17" t="n">
        <f aca="false">[5]t1!H49</f>
        <v>147583.42</v>
      </c>
      <c r="J52" s="17" t="n">
        <f aca="false">[5]t1!I49</f>
        <v>41148.22</v>
      </c>
      <c r="K52" s="17" t="n">
        <f aca="false">[5]t1!J49</f>
        <v>47147</v>
      </c>
      <c r="L52" s="17" t="n">
        <f aca="false">[5]t1!K49</f>
        <v>59288.2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6760</v>
      </c>
      <c r="C53" s="20" t="n">
        <f aca="false">[5]t1!C50</f>
        <v>182516.49</v>
      </c>
      <c r="D53" s="20" t="n">
        <f aca="false">[5]t1!D50</f>
        <v>182037.7</v>
      </c>
      <c r="E53" s="20" t="n">
        <f aca="false">[5]t1!E50</f>
        <v>176068.87</v>
      </c>
      <c r="F53" s="20" t="n">
        <f aca="false">[5]t1!F50</f>
        <v>5968.83</v>
      </c>
      <c r="G53" s="20" t="n">
        <f aca="false">[5]t1!G50</f>
        <v>478.8</v>
      </c>
      <c r="H53" s="20"/>
      <c r="I53" s="20" t="n">
        <f aca="false">[5]t1!H50</f>
        <v>44243.51</v>
      </c>
      <c r="J53" s="20" t="n">
        <f aca="false">[5]t1!I50</f>
        <v>159.04</v>
      </c>
      <c r="K53" s="20" t="n">
        <f aca="false">[5]t1!J50</f>
        <v>17799.44</v>
      </c>
      <c r="L53" s="20" t="n">
        <f aca="false">[5]t1!K50</f>
        <v>26285.03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6030</v>
      </c>
      <c r="C54" s="20" t="n">
        <f aca="false">[5]t1!C51</f>
        <v>142690.09</v>
      </c>
      <c r="D54" s="20" t="n">
        <f aca="false">[5]t1!D51</f>
        <v>142247.9</v>
      </c>
      <c r="E54" s="20" t="n">
        <f aca="false">[5]t1!E51</f>
        <v>135840.39</v>
      </c>
      <c r="F54" s="20" t="n">
        <f aca="false">[5]t1!F51</f>
        <v>6407.51</v>
      </c>
      <c r="G54" s="20" t="n">
        <f aca="false">[5]t1!G51</f>
        <v>442.19</v>
      </c>
      <c r="H54" s="20"/>
      <c r="I54" s="20" t="n">
        <f aca="false">[5]t1!H51</f>
        <v>103339.91</v>
      </c>
      <c r="J54" s="20" t="n">
        <f aca="false">[5]t1!I51</f>
        <v>40989.17</v>
      </c>
      <c r="K54" s="20" t="n">
        <f aca="false">[5]t1!J51</f>
        <v>29347.56</v>
      </c>
      <c r="L54" s="20" t="n">
        <f aca="false">[5]t1!K51</f>
        <v>33003.18</v>
      </c>
    </row>
    <row r="55" s="16" customFormat="true" ht="26.25" hidden="false" customHeight="true" outlineLevel="0" collapsed="false">
      <c r="A55" s="16" t="s">
        <v>110</v>
      </c>
      <c r="B55" s="17" t="n">
        <f aca="false">[5]t1!B52</f>
        <v>337400</v>
      </c>
      <c r="C55" s="17" t="n">
        <f aca="false">[5]t1!C52</f>
        <v>220280.5</v>
      </c>
      <c r="D55" s="17" t="n">
        <f aca="false">[5]t1!D52</f>
        <v>220280.5</v>
      </c>
      <c r="E55" s="17" t="n">
        <f aca="false">[5]t1!E52</f>
        <v>217962.27</v>
      </c>
      <c r="F55" s="17" t="n">
        <f aca="false">[5]t1!F52</f>
        <v>2318.23</v>
      </c>
      <c r="G55" s="17" t="str">
        <f aca="false">[5]t1!G52</f>
        <v>-</v>
      </c>
      <c r="H55" s="17"/>
      <c r="I55" s="17" t="n">
        <f aca="false">[5]t1!H52</f>
        <v>117119.5</v>
      </c>
      <c r="J55" s="17" t="n">
        <f aca="false">[5]t1!I52</f>
        <v>26756</v>
      </c>
      <c r="K55" s="17" t="n">
        <f aca="false">[5]t1!J52</f>
        <v>50669.06</v>
      </c>
      <c r="L55" s="17" t="n">
        <f aca="false">[5]t1!K52</f>
        <v>39694.4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5062</v>
      </c>
      <c r="C56" s="20" t="n">
        <f aca="false">[5]t1!C53</f>
        <v>123269.09</v>
      </c>
      <c r="D56" s="20" t="n">
        <f aca="false">[5]t1!D53</f>
        <v>123269.09</v>
      </c>
      <c r="E56" s="20" t="n">
        <f aca="false">[5]t1!E53</f>
        <v>122215.31</v>
      </c>
      <c r="F56" s="20" t="n">
        <f aca="false">[5]t1!F53</f>
        <v>1053.78</v>
      </c>
      <c r="G56" s="20" t="str">
        <f aca="false">[5]t1!G53</f>
        <v>-</v>
      </c>
      <c r="H56" s="20"/>
      <c r="I56" s="20" t="n">
        <f aca="false">[5]t1!H53</f>
        <v>41792.91</v>
      </c>
      <c r="J56" s="20" t="n">
        <f aca="false">[5]t1!I53</f>
        <v>243.97</v>
      </c>
      <c r="K56" s="20" t="n">
        <f aca="false">[5]t1!J53</f>
        <v>23126.19</v>
      </c>
      <c r="L56" s="20" t="n">
        <f aca="false">[5]t1!K53</f>
        <v>18422.75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2338</v>
      </c>
      <c r="C57" s="20" t="n">
        <f aca="false">[5]t1!C54</f>
        <v>97011.42</v>
      </c>
      <c r="D57" s="20" t="n">
        <f aca="false">[5]t1!D54</f>
        <v>97011.42</v>
      </c>
      <c r="E57" s="20" t="n">
        <f aca="false">[5]t1!E54</f>
        <v>95746.97</v>
      </c>
      <c r="F57" s="20" t="n">
        <f aca="false">[5]t1!F54</f>
        <v>1264.45</v>
      </c>
      <c r="G57" s="20" t="str">
        <f aca="false">[5]t1!G54</f>
        <v>-</v>
      </c>
      <c r="H57" s="20"/>
      <c r="I57" s="20" t="n">
        <f aca="false">[5]t1!H54</f>
        <v>75326.58</v>
      </c>
      <c r="J57" s="20" t="n">
        <f aca="false">[5]t1!I54</f>
        <v>26512.02</v>
      </c>
      <c r="K57" s="20" t="n">
        <f aca="false">[5]t1!J54</f>
        <v>27542.87</v>
      </c>
      <c r="L57" s="20" t="n">
        <f aca="false">[5]t1!K54</f>
        <v>21271.69</v>
      </c>
    </row>
    <row r="58" s="16" customFormat="true" ht="26.25" hidden="false" customHeight="true" outlineLevel="0" collapsed="false">
      <c r="A58" s="16" t="s">
        <v>111</v>
      </c>
      <c r="B58" s="17" t="n">
        <f aca="false">[5]t1!B55</f>
        <v>519890</v>
      </c>
      <c r="C58" s="17" t="n">
        <f aca="false">[5]t1!C55</f>
        <v>343808.26</v>
      </c>
      <c r="D58" s="17" t="n">
        <f aca="false">[5]t1!D55</f>
        <v>343808.26</v>
      </c>
      <c r="E58" s="17" t="n">
        <f aca="false">[5]t1!E55</f>
        <v>312333.88</v>
      </c>
      <c r="F58" s="17" t="n">
        <f aca="false">[5]t1!F55</f>
        <v>31474.39</v>
      </c>
      <c r="G58" s="17" t="str">
        <f aca="false">[5]t1!G55</f>
        <v>-</v>
      </c>
      <c r="H58" s="17"/>
      <c r="I58" s="17" t="n">
        <f aca="false">[5]t1!H55</f>
        <v>176081.73</v>
      </c>
      <c r="J58" s="17" t="n">
        <f aca="false">[5]t1!I55</f>
        <v>70478.25</v>
      </c>
      <c r="K58" s="17" t="n">
        <f aca="false">[5]t1!J55</f>
        <v>45611.58</v>
      </c>
      <c r="L58" s="17" t="n">
        <f aca="false">[5]t1!K55</f>
        <v>59991.9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4328</v>
      </c>
      <c r="C59" s="20" t="n">
        <f aca="false">[5]t1!C56</f>
        <v>207549.99</v>
      </c>
      <c r="D59" s="20" t="n">
        <f aca="false">[5]t1!D56</f>
        <v>207549.99</v>
      </c>
      <c r="E59" s="20" t="n">
        <f aca="false">[5]t1!E56</f>
        <v>187854.18</v>
      </c>
      <c r="F59" s="20" t="n">
        <f aca="false">[5]t1!F56</f>
        <v>19695.81</v>
      </c>
      <c r="G59" s="20" t="str">
        <f aca="false">[5]t1!G56</f>
        <v>-</v>
      </c>
      <c r="H59" s="20"/>
      <c r="I59" s="20" t="n">
        <f aca="false">[5]t1!H56</f>
        <v>46778.01</v>
      </c>
      <c r="J59" s="20" t="str">
        <f aca="false">[5]t1!I56</f>
        <v>-</v>
      </c>
      <c r="K59" s="20" t="n">
        <f aca="false">[5]t1!J56</f>
        <v>18898.36</v>
      </c>
      <c r="L59" s="20" t="n">
        <f aca="false">[5]t1!K56</f>
        <v>27879.65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5562</v>
      </c>
      <c r="C60" s="20" t="n">
        <f aca="false">[5]t1!C57</f>
        <v>136258.28</v>
      </c>
      <c r="D60" s="20" t="n">
        <f aca="false">[5]t1!D57</f>
        <v>136258.28</v>
      </c>
      <c r="E60" s="20" t="n">
        <f aca="false">[5]t1!E57</f>
        <v>124479.7</v>
      </c>
      <c r="F60" s="20" t="n">
        <f aca="false">[5]t1!F57</f>
        <v>11778.58</v>
      </c>
      <c r="G60" s="20" t="str">
        <f aca="false">[5]t1!G57</f>
        <v>-</v>
      </c>
      <c r="H60" s="20"/>
      <c r="I60" s="20" t="n">
        <f aca="false">[5]t1!H57</f>
        <v>129303.72</v>
      </c>
      <c r="J60" s="20" t="n">
        <f aca="false">[5]t1!I57</f>
        <v>70478.25</v>
      </c>
      <c r="K60" s="20" t="n">
        <f aca="false">[5]t1!J57</f>
        <v>26713.22</v>
      </c>
      <c r="L60" s="20" t="n">
        <f aca="false">[5]t1!K57</f>
        <v>32112.25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21.75" hidden="false" customHeight="false" outlineLevel="0" collapsed="false">
      <c r="A62" s="26" t="s">
        <v>25</v>
      </c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2-25T07:55:33Z</dcterms:modified>
  <cp:revision>0</cp:revision>
  <dc:subject/>
  <dc:title/>
</cp:coreProperties>
</file>