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7421</v>
      </c>
      <c r="C5" s="12" t="n">
        <f aca="false">C6+C16</f>
        <v>187392</v>
      </c>
      <c r="D5" s="12" t="n">
        <f aca="false">D6+D16</f>
        <v>200029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7421</v>
      </c>
      <c r="C6" s="12" t="n">
        <f aca="false">C7+C12</f>
        <v>187392</v>
      </c>
      <c r="D6" s="12" t="n">
        <f aca="false">D7+D12</f>
        <v>200029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77737</v>
      </c>
      <c r="C7" s="18" t="n">
        <f aca="false">C8+C11</f>
        <v>146584</v>
      </c>
      <c r="D7" s="18" t="n">
        <f aca="false">D8+D11</f>
        <v>131153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74079</v>
      </c>
      <c r="C8" s="18" t="n">
        <f aca="false">SUM(C9:C10)</f>
        <v>146145</v>
      </c>
      <c r="D8" s="18" t="n">
        <f aca="false">SUM(D9:D10)</f>
        <v>127934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71344</v>
      </c>
      <c r="C9" s="18" t="n">
        <v>143762</v>
      </c>
      <c r="D9" s="18" t="n">
        <v>127582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735</v>
      </c>
      <c r="C10" s="21" t="n">
        <v>2383</v>
      </c>
      <c r="D10" s="21" t="n">
        <v>352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658</v>
      </c>
      <c r="C11" s="21" t="n">
        <v>439</v>
      </c>
      <c r="D11" s="21" t="n">
        <v>3219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9684</v>
      </c>
      <c r="C12" s="18" t="n">
        <f aca="false">SUM(C13:C15)</f>
        <v>40808</v>
      </c>
      <c r="D12" s="18" t="n">
        <f aca="false">SUM(D13:D15)</f>
        <v>68876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7584</v>
      </c>
      <c r="C13" s="23" t="n">
        <v>1463</v>
      </c>
      <c r="D13" s="18" t="n">
        <v>16121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643</v>
      </c>
      <c r="C14" s="18" t="n">
        <v>12856</v>
      </c>
      <c r="D14" s="18" t="n">
        <v>14787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64457</v>
      </c>
      <c r="C15" s="18" t="n">
        <v>26489</v>
      </c>
      <c r="D15" s="18" t="n">
        <v>37968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7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1.6886797566472</v>
      </c>
      <c r="C20" s="27" t="n">
        <f aca="false">C7/C$6*100</f>
        <v>78.2231898907104</v>
      </c>
      <c r="D20" s="27" t="n">
        <f aca="false">D7/D$6*100</f>
        <v>65.566992786046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6*100</f>
        <v>70.7444872632098</v>
      </c>
      <c r="C21" s="27" t="n">
        <f aca="false">C8/C$6*100</f>
        <v>77.9889216188525</v>
      </c>
      <c r="D21" s="27" t="n">
        <f aca="false">D8/D$6*100</f>
        <v>63.9577261297112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0.0385368888109</v>
      </c>
      <c r="C22" s="27" t="n">
        <f aca="false">C9/C$6*100</f>
        <v>76.7172558060109</v>
      </c>
      <c r="D22" s="27" t="n">
        <f aca="false">D9/D$6*100</f>
        <v>63.7817516460113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6*100</f>
        <v>0.70595037439891</v>
      </c>
      <c r="C23" s="27" t="n">
        <f aca="false">C10/C$6*100</f>
        <v>1.27166581284153</v>
      </c>
      <c r="D23" s="27" t="n">
        <f aca="false">D10/D$6*100</f>
        <v>0.175974483699864</v>
      </c>
      <c r="E23" s="20"/>
    </row>
    <row r="24" s="17" customFormat="true" ht="24" hidden="false" customHeight="true" outlineLevel="0" collapsed="false">
      <c r="A24" s="17" t="s">
        <v>12</v>
      </c>
      <c r="B24" s="27" t="n">
        <v>1</v>
      </c>
      <c r="C24" s="27" t="n">
        <f aca="false">C11/C$6*100</f>
        <v>0.234268271857924</v>
      </c>
      <c r="D24" s="27" t="n">
        <f aca="false">D11/D$6*100</f>
        <v>1.60926665633483</v>
      </c>
      <c r="E24" s="20"/>
    </row>
    <row r="25" s="17" customFormat="true" ht="24" hidden="false" customHeight="true" outlineLevel="0" collapsed="false">
      <c r="A25" s="17" t="s">
        <v>13</v>
      </c>
      <c r="B25" s="27" t="n">
        <f aca="false">B12/B$6*100</f>
        <v>28.3113202433528</v>
      </c>
      <c r="C25" s="27" t="n">
        <f aca="false">C12/C$6*100</f>
        <v>21.7768101092896</v>
      </c>
      <c r="D25" s="27" t="n">
        <f aca="false">D12/D$6*100</f>
        <v>34.433007213954</v>
      </c>
      <c r="E25" s="19"/>
    </row>
    <row r="26" s="17" customFormat="true" ht="24" hidden="false" customHeight="true" outlineLevel="0" collapsed="false">
      <c r="A26" s="17" t="s">
        <v>14</v>
      </c>
      <c r="B26" s="27" t="n">
        <v>4.6</v>
      </c>
      <c r="C26" s="27" t="n">
        <f aca="false">C13/C$6*100</f>
        <v>0.780716359289618</v>
      </c>
      <c r="D26" s="27" t="n">
        <v>8</v>
      </c>
      <c r="E26" s="20"/>
    </row>
    <row r="27" s="17" customFormat="true" ht="24" hidden="false" customHeight="true" outlineLevel="0" collapsed="false">
      <c r="A27" s="17" t="s">
        <v>15</v>
      </c>
      <c r="B27" s="27" t="n">
        <f aca="false">B14/B$6*100</f>
        <v>7.13513206563403</v>
      </c>
      <c r="C27" s="27" t="n">
        <f aca="false">C14/C$6*100</f>
        <v>6.8604849726776</v>
      </c>
      <c r="D27" s="27" t="n">
        <f aca="false">D14/D$6*100</f>
        <v>7.3924280979258</v>
      </c>
      <c r="E27" s="20"/>
    </row>
    <row r="28" s="17" customFormat="true" ht="24" hidden="false" customHeight="true" outlineLevel="0" collapsed="false">
      <c r="A28" s="19" t="s">
        <v>16</v>
      </c>
      <c r="B28" s="27" t="n">
        <f aca="false">B15/B$6*100</f>
        <v>16.6374564104682</v>
      </c>
      <c r="C28" s="27" t="n">
        <f aca="false">C15/C$6*100</f>
        <v>14.1356087773224</v>
      </c>
      <c r="D28" s="27" t="n">
        <f aca="false">D15/D$6*100</f>
        <v>18.9812477190807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6" hidden="false" customHeight="true" outlineLevel="0" collapsed="false">
      <c r="A30" s="13"/>
      <c r="B30" s="27"/>
      <c r="C30" s="30"/>
      <c r="D30" s="30"/>
      <c r="E30" s="13"/>
    </row>
    <row r="31" customFormat="false" ht="15.75" hidden="false" customHeight="true" outlineLevel="0" collapsed="false">
      <c r="A31" s="31"/>
    </row>
    <row r="32" customFormat="false" ht="24" hidden="false" customHeight="true" outlineLevel="0" collapsed="false">
      <c r="A32" s="32" t="s">
        <v>18</v>
      </c>
    </row>
    <row r="33" customFormat="false" ht="24" hidden="false" customHeight="true" outlineLevel="0" collapsed="false">
      <c r="A33" s="32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2:53:35Z</dcterms:modified>
  <cp:revision>0</cp:revision>
  <dc:subject/>
  <dc:title/>
</cp:coreProperties>
</file>