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4/2563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1" activeCellId="0" sqref="N1:O16384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1.99"/>
    <col collapsed="false" customWidth="false" hidden="false" outlineLevel="0" max="4" min="2" style="1" width="9.09"/>
    <col collapsed="false" customWidth="true" hidden="false" outlineLevel="0" max="5" min="5" style="1" width="1.09"/>
    <col collapsed="false" customWidth="false" hidden="false" outlineLevel="0" max="8" min="6" style="1" width="9.09"/>
    <col collapsed="false" customWidth="true" hidden="false" outlineLevel="0" max="9" min="9" style="1" width="1.09"/>
    <col collapsed="false" customWidth="true" hidden="false" outlineLevel="0" max="12" min="10" style="1" width="8.7"/>
    <col collapsed="false" customWidth="true" hidden="false" outlineLevel="0" max="13" min="13" style="1" width="2.29"/>
    <col collapsed="false" customWidth="false" hidden="false" outlineLevel="0" max="257" min="14" style="1" width="9.0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2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/>
      <c r="F5" s="10" t="s">
        <v>7</v>
      </c>
      <c r="G5" s="10" t="s">
        <v>8</v>
      </c>
      <c r="H5" s="10" t="s">
        <v>9</v>
      </c>
      <c r="I5" s="10"/>
      <c r="J5" s="10" t="s">
        <v>7</v>
      </c>
      <c r="K5" s="10" t="s">
        <v>8</v>
      </c>
      <c r="L5" s="10" t="s">
        <v>9</v>
      </c>
      <c r="M5" s="11"/>
    </row>
    <row r="6" s="12" customFormat="true" ht="24" hidden="false" customHeight="true" outlineLevel="0" collapsed="false">
      <c r="A6" s="1"/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6" customFormat="true" ht="26.25" hidden="true" customHeight="true" outlineLevel="0" collapsed="false">
      <c r="A7" s="13" t="s">
        <v>11</v>
      </c>
      <c r="B7" s="14" t="n">
        <f aca="false">B8+B18</f>
        <v>56940473</v>
      </c>
      <c r="C7" s="14" t="n">
        <f aca="false">C8+C18</f>
        <v>27460227</v>
      </c>
      <c r="D7" s="14" t="n">
        <f aca="false">D8+D18</f>
        <v>29480246</v>
      </c>
      <c r="E7" s="14"/>
      <c r="F7" s="14"/>
      <c r="G7" s="14"/>
      <c r="H7" s="14"/>
      <c r="I7" s="14"/>
      <c r="J7" s="14" t="n">
        <f aca="false">J8+J18</f>
        <v>387467</v>
      </c>
      <c r="K7" s="14" t="n">
        <f aca="false">K8+K18</f>
        <v>187339</v>
      </c>
      <c r="L7" s="14" t="n">
        <f aca="false">L8+L18</f>
        <v>200128</v>
      </c>
      <c r="M7" s="15"/>
    </row>
    <row r="8" s="20" customFormat="true" ht="24" hidden="false" customHeight="true" outlineLevel="0" collapsed="false">
      <c r="A8" s="17" t="s">
        <v>12</v>
      </c>
      <c r="B8" s="18" t="n">
        <f aca="false">B9+B14</f>
        <v>56940473</v>
      </c>
      <c r="C8" s="18" t="n">
        <f aca="false">C9+C14</f>
        <v>27460227</v>
      </c>
      <c r="D8" s="18" t="n">
        <f aca="false">D9+D14</f>
        <v>29480246</v>
      </c>
      <c r="E8" s="18"/>
      <c r="F8" s="18" t="n">
        <v>15003936</v>
      </c>
      <c r="G8" s="18" t="n">
        <f aca="false">G9+G14</f>
        <v>7196885</v>
      </c>
      <c r="H8" s="18" t="n">
        <f aca="false">H9+H14</f>
        <v>7807051</v>
      </c>
      <c r="I8" s="18"/>
      <c r="J8" s="18" t="n">
        <f aca="false">J9+J14</f>
        <v>387467</v>
      </c>
      <c r="K8" s="18" t="n">
        <f aca="false">K9+K14</f>
        <v>187339</v>
      </c>
      <c r="L8" s="18" t="n">
        <f aca="false">L9+L14</f>
        <v>200128</v>
      </c>
      <c r="M8" s="19"/>
    </row>
    <row r="9" s="20" customFormat="true" ht="24" hidden="false" customHeight="true" outlineLevel="0" collapsed="false">
      <c r="A9" s="21" t="s">
        <v>13</v>
      </c>
      <c r="B9" s="22" t="n">
        <f aca="false">B10+B13</f>
        <v>39086340</v>
      </c>
      <c r="C9" s="22" t="n">
        <f aca="false">C10+C13</f>
        <v>21167723</v>
      </c>
      <c r="D9" s="22" t="n">
        <f aca="false">D10+D13</f>
        <v>17918617</v>
      </c>
      <c r="E9" s="22"/>
      <c r="F9" s="22" t="n">
        <v>9815038</v>
      </c>
      <c r="G9" s="22" t="n">
        <v>5350190</v>
      </c>
      <c r="H9" s="22" t="n">
        <v>4464849</v>
      </c>
      <c r="I9" s="22"/>
      <c r="J9" s="22" t="n">
        <f aca="false">J10+J13</f>
        <v>278142</v>
      </c>
      <c r="K9" s="22" t="n">
        <f aca="false">K10+K13</f>
        <v>143736</v>
      </c>
      <c r="L9" s="22" t="n">
        <f aca="false">L10+L13</f>
        <v>134406</v>
      </c>
      <c r="M9" s="23"/>
    </row>
    <row r="10" s="20" customFormat="true" ht="24" hidden="false" customHeight="true" outlineLevel="0" collapsed="false">
      <c r="A10" s="21" t="s">
        <v>14</v>
      </c>
      <c r="B10" s="22" t="n">
        <f aca="false">SUM(B11:B12)</f>
        <v>39015885</v>
      </c>
      <c r="C10" s="22" t="n">
        <f aca="false">SUM(C11:C12)</f>
        <v>21124861</v>
      </c>
      <c r="D10" s="22" t="n">
        <f aca="false">SUM(D11:D12)</f>
        <v>17891024</v>
      </c>
      <c r="E10" s="22"/>
      <c r="F10" s="22" t="n">
        <v>9774112</v>
      </c>
      <c r="G10" s="22" t="n">
        <f aca="false">SUM(G11:G12)</f>
        <v>5326968</v>
      </c>
      <c r="H10" s="22" t="n">
        <v>4447144</v>
      </c>
      <c r="I10" s="22"/>
      <c r="J10" s="22" t="n">
        <f aca="false">SUM(J11:J12)</f>
        <v>277450</v>
      </c>
      <c r="K10" s="22" t="n">
        <f aca="false">SUM(K11:K12)</f>
        <v>143044</v>
      </c>
      <c r="L10" s="22" t="n">
        <f aca="false">SUM(L11:L12)</f>
        <v>134406</v>
      </c>
      <c r="M10" s="24"/>
    </row>
    <row r="11" s="20" customFormat="true" ht="24" hidden="false" customHeight="true" outlineLevel="0" collapsed="false">
      <c r="A11" s="21" t="s">
        <v>15</v>
      </c>
      <c r="B11" s="22" t="n">
        <f aca="false">SUM(C11:D11)</f>
        <v>38288835</v>
      </c>
      <c r="C11" s="22" t="n">
        <v>20725413</v>
      </c>
      <c r="D11" s="22" t="n">
        <v>17563422</v>
      </c>
      <c r="E11" s="22"/>
      <c r="F11" s="22" t="n">
        <v>9647332</v>
      </c>
      <c r="G11" s="22" t="n">
        <v>5250188</v>
      </c>
      <c r="H11" s="22" t="n">
        <v>4397143</v>
      </c>
      <c r="I11" s="22"/>
      <c r="J11" s="22" t="n">
        <f aca="false">SUM(K11:L11)</f>
        <v>276866</v>
      </c>
      <c r="K11" s="22" t="n">
        <v>142850</v>
      </c>
      <c r="L11" s="22" t="n">
        <v>134016</v>
      </c>
      <c r="M11" s="24"/>
    </row>
    <row r="12" s="20" customFormat="true" ht="24" hidden="false" customHeight="true" outlineLevel="0" collapsed="false">
      <c r="A12" s="21" t="s">
        <v>16</v>
      </c>
      <c r="B12" s="22" t="n">
        <f aca="false">SUM(C12:D12)</f>
        <v>727050</v>
      </c>
      <c r="C12" s="25" t="n">
        <v>399448</v>
      </c>
      <c r="D12" s="25" t="n">
        <v>327602</v>
      </c>
      <c r="E12" s="25"/>
      <c r="F12" s="25" t="n">
        <v>126780</v>
      </c>
      <c r="G12" s="25" t="n">
        <v>76780</v>
      </c>
      <c r="H12" s="25" t="n">
        <v>50000</v>
      </c>
      <c r="I12" s="25"/>
      <c r="J12" s="22" t="n">
        <f aca="false">SUM(K12:L12)</f>
        <v>584</v>
      </c>
      <c r="K12" s="25" t="n">
        <v>194</v>
      </c>
      <c r="L12" s="25" t="n">
        <v>390</v>
      </c>
      <c r="M12" s="24"/>
    </row>
    <row r="13" s="20" customFormat="true" ht="24" hidden="false" customHeight="true" outlineLevel="0" collapsed="false">
      <c r="A13" s="21" t="s">
        <v>17</v>
      </c>
      <c r="B13" s="22" t="n">
        <f aca="false">SUM(C13:D13)</f>
        <v>70455</v>
      </c>
      <c r="C13" s="25" t="n">
        <v>42862</v>
      </c>
      <c r="D13" s="25" t="n">
        <v>27593</v>
      </c>
      <c r="E13" s="25"/>
      <c r="F13" s="25" t="n">
        <v>40926</v>
      </c>
      <c r="G13" s="25" t="n">
        <v>23221</v>
      </c>
      <c r="H13" s="25" t="n">
        <v>17705</v>
      </c>
      <c r="I13" s="25"/>
      <c r="J13" s="22" t="n">
        <f aca="false">SUM(K13:L13)</f>
        <v>692</v>
      </c>
      <c r="K13" s="25" t="n">
        <v>692</v>
      </c>
      <c r="L13" s="25" t="n">
        <v>0</v>
      </c>
      <c r="M13" s="24"/>
    </row>
    <row r="14" s="20" customFormat="true" ht="24" hidden="false" customHeight="true" outlineLevel="0" collapsed="false">
      <c r="A14" s="21" t="s">
        <v>18</v>
      </c>
      <c r="B14" s="22" t="n">
        <f aca="false">SUM(C14:D14)</f>
        <v>17854133</v>
      </c>
      <c r="C14" s="22" t="n">
        <f aca="false">SUM(C15:C17)</f>
        <v>6292504</v>
      </c>
      <c r="D14" s="22" t="n">
        <f aca="false">SUM(D15:D17)</f>
        <v>11561629</v>
      </c>
      <c r="E14" s="22"/>
      <c r="F14" s="22" t="n">
        <v>5188898</v>
      </c>
      <c r="G14" s="22" t="n">
        <v>1846695</v>
      </c>
      <c r="H14" s="22" t="n">
        <v>3342202</v>
      </c>
      <c r="I14" s="22"/>
      <c r="J14" s="22" t="n">
        <f aca="false">SUM(K14:L14)</f>
        <v>109325</v>
      </c>
      <c r="K14" s="22" t="n">
        <f aca="false">SUM(K15:K17)</f>
        <v>43603</v>
      </c>
      <c r="L14" s="22" t="n">
        <f aca="false">SUM(L15:L17)</f>
        <v>65722</v>
      </c>
      <c r="M14" s="23"/>
    </row>
    <row r="15" s="20" customFormat="true" ht="24" hidden="false" customHeight="true" outlineLevel="0" collapsed="false">
      <c r="A15" s="21" t="s">
        <v>19</v>
      </c>
      <c r="B15" s="22" t="n">
        <f aca="false">SUM(C15:D15)</f>
        <v>4863717</v>
      </c>
      <c r="C15" s="26" t="n">
        <v>244720</v>
      </c>
      <c r="D15" s="22" t="n">
        <v>4618997</v>
      </c>
      <c r="E15" s="22"/>
      <c r="F15" s="22" t="n">
        <v>1243171</v>
      </c>
      <c r="G15" s="22" t="n">
        <v>48308</v>
      </c>
      <c r="H15" s="22" t="n">
        <v>1194863</v>
      </c>
      <c r="I15" s="22"/>
      <c r="J15" s="22" t="n">
        <f aca="false">SUM(K15:L15)</f>
        <v>11269</v>
      </c>
      <c r="K15" s="26" t="n">
        <v>764</v>
      </c>
      <c r="L15" s="22" t="n">
        <v>10505</v>
      </c>
      <c r="M15" s="24"/>
    </row>
    <row r="16" s="20" customFormat="true" ht="24" hidden="false" customHeight="true" outlineLevel="0" collapsed="false">
      <c r="A16" s="21" t="s">
        <v>20</v>
      </c>
      <c r="B16" s="22" t="n">
        <f aca="false">SUM(C16:D16)</f>
        <v>4186071</v>
      </c>
      <c r="C16" s="22" t="n">
        <v>1963666</v>
      </c>
      <c r="D16" s="22" t="n">
        <v>2222405</v>
      </c>
      <c r="E16" s="22"/>
      <c r="F16" s="22" t="n">
        <v>1337688</v>
      </c>
      <c r="G16" s="22" t="n">
        <v>631900</v>
      </c>
      <c r="H16" s="22" t="n">
        <v>705789</v>
      </c>
      <c r="I16" s="22"/>
      <c r="J16" s="22" t="n">
        <f aca="false">SUM(K16:L16)</f>
        <v>30643</v>
      </c>
      <c r="K16" s="22" t="n">
        <v>15428</v>
      </c>
      <c r="L16" s="22" t="n">
        <v>15215</v>
      </c>
      <c r="M16" s="24"/>
    </row>
    <row r="17" s="20" customFormat="true" ht="24" hidden="false" customHeight="true" outlineLevel="0" collapsed="false">
      <c r="A17" s="27" t="s">
        <v>21</v>
      </c>
      <c r="B17" s="22" t="n">
        <f aca="false">SUM(C17:D17)</f>
        <v>8804345</v>
      </c>
      <c r="C17" s="22" t="n">
        <v>4084118</v>
      </c>
      <c r="D17" s="22" t="n">
        <v>4720227</v>
      </c>
      <c r="E17" s="22"/>
      <c r="F17" s="22" t="n">
        <v>2608039</v>
      </c>
      <c r="G17" s="22" t="n">
        <v>1166488</v>
      </c>
      <c r="H17" s="22" t="n">
        <v>1441551</v>
      </c>
      <c r="I17" s="22"/>
      <c r="J17" s="22" t="n">
        <f aca="false">SUM(K17:L17)</f>
        <v>67413</v>
      </c>
      <c r="K17" s="22" t="n">
        <v>27411</v>
      </c>
      <c r="L17" s="22" t="n">
        <v>40002</v>
      </c>
      <c r="M17" s="24"/>
    </row>
    <row r="18" s="16" customFormat="true" ht="8.25" hidden="false" customHeight="tru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9"/>
    </row>
    <row r="19" s="20" customFormat="true" ht="24" hidden="false" customHeight="true" outlineLevel="0" collapsed="false">
      <c r="A19" s="30"/>
      <c r="B19" s="31" t="s">
        <v>2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16" customFormat="true" ht="26.25" hidden="true" customHeight="true" outlineLevel="0" collapsed="false">
      <c r="A20" s="32" t="s">
        <v>11</v>
      </c>
      <c r="B20" s="33" t="n">
        <f aca="false">B7/B$7*100</f>
        <v>100</v>
      </c>
      <c r="C20" s="33" t="n">
        <f aca="false">C7/C$7*100</f>
        <v>100</v>
      </c>
      <c r="D20" s="33" t="n">
        <f aca="false">D7/D$7*100</f>
        <v>100</v>
      </c>
      <c r="E20" s="33"/>
      <c r="F20" s="33"/>
      <c r="G20" s="33"/>
      <c r="H20" s="33"/>
      <c r="I20" s="33"/>
      <c r="J20" s="33" t="n">
        <f aca="false">J7/J$7*100</f>
        <v>100</v>
      </c>
      <c r="K20" s="33" t="n">
        <f aca="false">K7/K$7*100</f>
        <v>100</v>
      </c>
      <c r="L20" s="33" t="n">
        <f aca="false">L7/L$7*100</f>
        <v>100</v>
      </c>
      <c r="M20" s="19"/>
    </row>
    <row r="21" s="16" customFormat="true" ht="24" hidden="false" customHeight="true" outlineLevel="0" collapsed="false">
      <c r="A21" s="17" t="s">
        <v>12</v>
      </c>
      <c r="B21" s="33" t="n">
        <f aca="false">SUM(B22+B27)</f>
        <v>100</v>
      </c>
      <c r="C21" s="33" t="n">
        <f aca="false">SUM(C22+C27)</f>
        <v>100</v>
      </c>
      <c r="D21" s="33" t="n">
        <f aca="false">SUM(D22+D27)</f>
        <v>100</v>
      </c>
      <c r="E21" s="33"/>
      <c r="F21" s="33" t="n">
        <f aca="false">SUM(F22+F27)</f>
        <v>100</v>
      </c>
      <c r="G21" s="33" t="n">
        <f aca="false">SUM(G22+G27)</f>
        <v>100</v>
      </c>
      <c r="H21" s="33" t="n">
        <f aca="false">SUM(H22+H27)</f>
        <v>100</v>
      </c>
      <c r="I21" s="33"/>
      <c r="J21" s="33" t="n">
        <f aca="false">SUM(J22+J27)</f>
        <v>100</v>
      </c>
      <c r="K21" s="33" t="n">
        <f aca="false">SUM(K22+K27)</f>
        <v>100</v>
      </c>
      <c r="L21" s="33" t="n">
        <f aca="false">SUM(L22+L27)</f>
        <v>100</v>
      </c>
      <c r="M21" s="19"/>
    </row>
    <row r="22" s="20" customFormat="true" ht="24" hidden="false" customHeight="true" outlineLevel="0" collapsed="false">
      <c r="A22" s="21" t="s">
        <v>13</v>
      </c>
      <c r="B22" s="34" t="n">
        <f aca="false">B9/B$8*100</f>
        <v>68.6442137563557</v>
      </c>
      <c r="C22" s="34" t="n">
        <f aca="false">C9/C$8*100</f>
        <v>77.0850255535032</v>
      </c>
      <c r="D22" s="34" t="n">
        <f aca="false">D9/D$8*100</f>
        <v>60.7817757016003</v>
      </c>
      <c r="E22" s="34"/>
      <c r="F22" s="34" t="n">
        <f aca="false">F9/F$8*100</f>
        <v>65.4164213976919</v>
      </c>
      <c r="G22" s="34" t="n">
        <f aca="false">G9/G$8*100</f>
        <v>74.3403569738852</v>
      </c>
      <c r="H22" s="34" t="n">
        <f aca="false">H9/H$8*100</f>
        <v>57.1899555927072</v>
      </c>
      <c r="I22" s="34"/>
      <c r="J22" s="34" t="n">
        <f aca="false">J9/J$8*100</f>
        <v>71.7846939223211</v>
      </c>
      <c r="K22" s="34" t="n">
        <f aca="false">K9/K$8*100</f>
        <v>76.7250812697837</v>
      </c>
      <c r="L22" s="34" t="n">
        <f aca="false">L9/L$8*100</f>
        <v>67.1600175887432</v>
      </c>
      <c r="M22" s="23"/>
    </row>
    <row r="23" s="20" customFormat="true" ht="24" hidden="false" customHeight="true" outlineLevel="0" collapsed="false">
      <c r="A23" s="21" t="s">
        <v>14</v>
      </c>
      <c r="B23" s="34" t="n">
        <f aca="false">B10/B$8*100</f>
        <v>68.5204792731525</v>
      </c>
      <c r="C23" s="34" t="n">
        <f aca="false">C10/C$8*100</f>
        <v>76.9289379872934</v>
      </c>
      <c r="D23" s="34" t="n">
        <f aca="false">D10/D$8*100</f>
        <v>60.6881774324407</v>
      </c>
      <c r="E23" s="34"/>
      <c r="F23" s="34" t="n">
        <f aca="false">F10/F$8*100</f>
        <v>65.1436529721268</v>
      </c>
      <c r="G23" s="34" t="n">
        <f aca="false">G10/G$8*100</f>
        <v>74.0176895976523</v>
      </c>
      <c r="H23" s="34" t="n">
        <f aca="false">H10/H$8*100</f>
        <v>56.9631734184905</v>
      </c>
      <c r="I23" s="34"/>
      <c r="J23" s="34" t="n">
        <f aca="false">J10/J$8*100</f>
        <v>71.6060980677064</v>
      </c>
      <c r="K23" s="34" t="n">
        <v>76.3</v>
      </c>
      <c r="L23" s="34" t="n">
        <f aca="false">L10/L$8*100</f>
        <v>67.1600175887432</v>
      </c>
      <c r="M23" s="24"/>
    </row>
    <row r="24" s="20" customFormat="true" ht="24" hidden="false" customHeight="true" outlineLevel="0" collapsed="false">
      <c r="A24" s="21" t="s">
        <v>15</v>
      </c>
      <c r="B24" s="34" t="n">
        <f aca="false">B11/B$8*100</f>
        <v>67.2436194901296</v>
      </c>
      <c r="C24" s="34" t="n">
        <v>75.4</v>
      </c>
      <c r="D24" s="34" t="n">
        <f aca="false">D11/D$8*100</f>
        <v>59.5769180487843</v>
      </c>
      <c r="E24" s="34"/>
      <c r="F24" s="34" t="n">
        <f aca="false">F11/F$8*100</f>
        <v>64.2986746944269</v>
      </c>
      <c r="G24" s="34" t="n">
        <v>72.9</v>
      </c>
      <c r="H24" s="34" t="n">
        <f aca="false">H11/H$8*100</f>
        <v>56.3227139159204</v>
      </c>
      <c r="I24" s="34"/>
      <c r="J24" s="34" t="n">
        <f aca="false">J11/J$8*100</f>
        <v>71.4553755545634</v>
      </c>
      <c r="K24" s="34" t="n">
        <v>76.2</v>
      </c>
      <c r="L24" s="34" t="n">
        <f aca="false">L11/L$8*100</f>
        <v>66.9651423089223</v>
      </c>
      <c r="M24" s="24"/>
    </row>
    <row r="25" s="20" customFormat="true" ht="24" hidden="false" customHeight="true" outlineLevel="0" collapsed="false">
      <c r="A25" s="21" t="s">
        <v>16</v>
      </c>
      <c r="B25" s="34" t="n">
        <f aca="false">B12/B$8*100</f>
        <v>1.27685978302288</v>
      </c>
      <c r="C25" s="34" t="n">
        <f aca="false">C12/C$8*100</f>
        <v>1.45464201734385</v>
      </c>
      <c r="D25" s="34" t="n">
        <f aca="false">D12/D$8*100</f>
        <v>1.11125938365643</v>
      </c>
      <c r="E25" s="34"/>
      <c r="F25" s="34" t="n">
        <f aca="false">F12/F$8*100</f>
        <v>0.844978277699932</v>
      </c>
      <c r="G25" s="34" t="n">
        <f aca="false">G12/G$8*100</f>
        <v>1.06685044988214</v>
      </c>
      <c r="H25" s="34" t="n">
        <v>0.7</v>
      </c>
      <c r="I25" s="34"/>
      <c r="J25" s="34" t="n">
        <v>0.1</v>
      </c>
      <c r="K25" s="34" t="n">
        <f aca="false">K12/K$8*100</f>
        <v>0.103555586396853</v>
      </c>
      <c r="L25" s="34" t="n">
        <f aca="false">L12/L$8*100</f>
        <v>0.194875279820915</v>
      </c>
      <c r="M25" s="24"/>
    </row>
    <row r="26" s="20" customFormat="true" ht="24" hidden="false" customHeight="true" outlineLevel="0" collapsed="false">
      <c r="A26" s="21" t="s">
        <v>17</v>
      </c>
      <c r="B26" s="34" t="n">
        <v>0.1</v>
      </c>
      <c r="C26" s="34" t="n">
        <f aca="false">C13/C$8*100</f>
        <v>0.15608756620985</v>
      </c>
      <c r="D26" s="34" t="n">
        <v>0.1</v>
      </c>
      <c r="E26" s="34"/>
      <c r="F26" s="34" t="n">
        <v>0.3</v>
      </c>
      <c r="G26" s="34" t="n">
        <f aca="false">G13/G$8*100</f>
        <v>0.322653481332549</v>
      </c>
      <c r="H26" s="34" t="n">
        <v>0.2</v>
      </c>
      <c r="I26" s="34"/>
      <c r="J26" s="34" t="n">
        <v>0.2</v>
      </c>
      <c r="K26" s="34" t="n">
        <f aca="false">K13/K$8*100</f>
        <v>0.369383844260939</v>
      </c>
      <c r="L26" s="34" t="s">
        <v>23</v>
      </c>
      <c r="M26" s="24"/>
    </row>
    <row r="27" s="20" customFormat="true" ht="24" hidden="false" customHeight="true" outlineLevel="0" collapsed="false">
      <c r="A27" s="21" t="s">
        <v>18</v>
      </c>
      <c r="B27" s="34" t="n">
        <f aca="false">B14/B$8*100</f>
        <v>31.3557862436443</v>
      </c>
      <c r="C27" s="34" t="n">
        <f aca="false">C14/C$8*100</f>
        <v>22.9149744464967</v>
      </c>
      <c r="D27" s="34" t="n">
        <f aca="false">D14/D$8*100</f>
        <v>39.2182242983997</v>
      </c>
      <c r="E27" s="34"/>
      <c r="F27" s="34" t="n">
        <f aca="false">F14/F$8*100</f>
        <v>34.5835786023081</v>
      </c>
      <c r="G27" s="34" t="n">
        <f aca="false">G14/G$8*100</f>
        <v>25.6596430261148</v>
      </c>
      <c r="H27" s="34" t="n">
        <f aca="false">H14/H$8*100</f>
        <v>42.8100444072928</v>
      </c>
      <c r="I27" s="34"/>
      <c r="J27" s="34" t="n">
        <f aca="false">J14/J$8*100</f>
        <v>28.2153060776789</v>
      </c>
      <c r="K27" s="34" t="n">
        <f aca="false">K14/K$8*100</f>
        <v>23.2749187302163</v>
      </c>
      <c r="L27" s="34" t="n">
        <f aca="false">L14/L$8*100</f>
        <v>32.8399824112568</v>
      </c>
      <c r="M27" s="23"/>
    </row>
    <row r="28" s="20" customFormat="true" ht="24" hidden="false" customHeight="true" outlineLevel="0" collapsed="false">
      <c r="A28" s="21" t="s">
        <v>19</v>
      </c>
      <c r="B28" s="34" t="n">
        <v>8.5</v>
      </c>
      <c r="C28" s="34" t="n">
        <f aca="false">C15/C$8*100</f>
        <v>0.891179814354776</v>
      </c>
      <c r="D28" s="34" t="n">
        <v>15.7</v>
      </c>
      <c r="E28" s="34"/>
      <c r="F28" s="34" t="n">
        <v>8.3</v>
      </c>
      <c r="G28" s="34" t="n">
        <f aca="false">G15/G$8*100</f>
        <v>0.671234846742723</v>
      </c>
      <c r="H28" s="34" t="n">
        <v>15.3</v>
      </c>
      <c r="I28" s="34"/>
      <c r="J28" s="34" t="n">
        <v>2.9</v>
      </c>
      <c r="K28" s="34" t="n">
        <f aca="false">K15/K$8*100</f>
        <v>0.407816845397915</v>
      </c>
      <c r="L28" s="34" t="n">
        <v>5.2</v>
      </c>
      <c r="M28" s="24"/>
    </row>
    <row r="29" s="20" customFormat="true" ht="24" hidden="false" customHeight="true" outlineLevel="0" collapsed="false">
      <c r="A29" s="21" t="s">
        <v>20</v>
      </c>
      <c r="B29" s="34" t="n">
        <f aca="false">B16/B$8*100</f>
        <v>7.35166179599527</v>
      </c>
      <c r="C29" s="34" t="n">
        <f aca="false">C16/C$8*100</f>
        <v>7.15094598453247</v>
      </c>
      <c r="D29" s="34" t="n">
        <f aca="false">D16/D$8*100</f>
        <v>7.53862433848076</v>
      </c>
      <c r="E29" s="34"/>
      <c r="F29" s="34" t="n">
        <f aca="false">F16/F$8*100</f>
        <v>8.91558055166324</v>
      </c>
      <c r="G29" s="34" t="n">
        <f aca="false">G16/G$8*100</f>
        <v>8.7801875394702</v>
      </c>
      <c r="H29" s="34" t="n">
        <f aca="false">H16/H$8*100</f>
        <v>9.04040462909747</v>
      </c>
      <c r="I29" s="34"/>
      <c r="J29" s="34" t="n">
        <f aca="false">J16/J$8*100</f>
        <v>7.90854446959354</v>
      </c>
      <c r="K29" s="34" t="n">
        <v>8.3</v>
      </c>
      <c r="L29" s="34" t="n">
        <f aca="false">L16/L$8*100</f>
        <v>7.60263431403902</v>
      </c>
      <c r="M29" s="24"/>
    </row>
    <row r="30" s="20" customFormat="true" ht="24" hidden="false" customHeight="true" outlineLevel="0" collapsed="false">
      <c r="A30" s="27" t="s">
        <v>21</v>
      </c>
      <c r="B30" s="34" t="n">
        <f aca="false">B17/B$8*100</f>
        <v>15.4623671636869</v>
      </c>
      <c r="C30" s="34" t="n">
        <v>14.8</v>
      </c>
      <c r="D30" s="34" t="n">
        <f aca="false">D17/D$8*100</f>
        <v>16.0114912202564</v>
      </c>
      <c r="E30" s="34"/>
      <c r="F30" s="34" t="n">
        <f aca="false">F17/F$8*100</f>
        <v>17.3823655339506</v>
      </c>
      <c r="G30" s="34" t="n">
        <f aca="false">G17/G$8*100</f>
        <v>16.2082345348022</v>
      </c>
      <c r="H30" s="34" t="n">
        <f aca="false">H17/H$8*100</f>
        <v>18.4647314331622</v>
      </c>
      <c r="I30" s="34"/>
      <c r="J30" s="34" t="n">
        <f aca="false">J17/J$8*100</f>
        <v>17.3983848947136</v>
      </c>
      <c r="K30" s="34" t="n">
        <f aca="false">K17/K$8*100</f>
        <v>14.6317638078563</v>
      </c>
      <c r="L30" s="34" t="n">
        <f aca="false">L17/L$8*100</f>
        <v>19.9882075471698</v>
      </c>
      <c r="M30" s="24"/>
    </row>
    <row r="31" s="20" customFormat="true" ht="9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6"/>
      <c r="K31" s="37"/>
      <c r="L31" s="37"/>
      <c r="M31" s="35"/>
    </row>
    <row r="32" s="20" customFormat="true" ht="6" hidden="false" customHeight="true" outlineLevel="0" collapsed="false">
      <c r="A32" s="15"/>
      <c r="B32" s="38"/>
      <c r="C32" s="5"/>
      <c r="D32" s="5"/>
      <c r="E32" s="5"/>
      <c r="F32" s="5"/>
      <c r="G32" s="5"/>
      <c r="H32" s="5"/>
      <c r="I32" s="5"/>
      <c r="J32" s="38"/>
      <c r="K32" s="5"/>
      <c r="L32" s="5"/>
      <c r="M32" s="15"/>
    </row>
    <row r="33" s="42" customFormat="true" ht="18.75" hidden="false" customHeight="true" outlineLevel="0" collapsed="false">
      <c r="A33" s="39"/>
      <c r="B33" s="40"/>
      <c r="C33" s="40"/>
      <c r="D33" s="41"/>
      <c r="E33" s="41"/>
      <c r="F33" s="41"/>
      <c r="G33" s="41"/>
      <c r="H33" s="41"/>
      <c r="I33" s="41"/>
      <c r="J33" s="40"/>
      <c r="K33" s="40"/>
      <c r="L33" s="41"/>
    </row>
    <row r="34" customFormat="false" ht="24" hidden="false" customHeight="true" outlineLevel="0" collapsed="false">
      <c r="A34" s="43" t="s">
        <v>24</v>
      </c>
    </row>
    <row r="35" customFormat="false" ht="24" hidden="false" customHeight="true" outlineLevel="0" collapsed="false">
      <c r="A35" s="43" t="s">
        <v>25</v>
      </c>
    </row>
    <row r="36" customFormat="false" ht="24" hidden="false" customHeight="true" outlineLevel="0" collapsed="false">
      <c r="A36" s="1" t="s">
        <v>23</v>
      </c>
    </row>
  </sheetData>
  <mergeCells count="5">
    <mergeCell ref="B4:D4"/>
    <mergeCell ref="F4:H4"/>
    <mergeCell ref="J4:L4"/>
    <mergeCell ref="B6:M6"/>
    <mergeCell ref="B19:M19"/>
  </mergeCells>
  <printOptions headings="false" gridLines="false" gridLinesSet="true" horizontalCentered="true" verticalCentered="false"/>
  <pageMargins left="0.275694444444444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2T15:52:48Z</cp:lastPrinted>
  <dcterms:modified xsi:type="dcterms:W3CDTF">2021-08-02T15:53:07Z</dcterms:modified>
  <cp:revision>0</cp:revision>
  <dc:subject/>
  <dc:title/>
</cp:coreProperties>
</file>