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2.59"/>
    <col collapsed="false" customWidth="true" hidden="false" outlineLevel="0" max="4" min="2" style="1" width="7.69"/>
    <col collapsed="false" customWidth="true" hidden="false" outlineLevel="0" max="5" min="5" style="1" width="3.39"/>
    <col collapsed="false" customWidth="true" hidden="false" outlineLevel="0" max="8" min="6" style="1" width="7.69"/>
    <col collapsed="false" customWidth="true" hidden="false" outlineLevel="0" max="9" min="9" style="1" width="3.39"/>
    <col collapsed="false" customWidth="true" hidden="false" outlineLevel="0" max="12" min="10" style="1" width="7.69"/>
    <col collapsed="false" customWidth="true" hidden="false" outlineLevel="0" max="13" min="13" style="1" width="3.39"/>
    <col collapsed="false" customWidth="true" hidden="false" outlineLevel="0" max="16" min="14" style="1" width="7.69"/>
    <col collapsed="false" customWidth="true" hidden="false" outlineLevel="0" max="17" min="17" style="2" width="3.39"/>
    <col collapsed="false" customWidth="true" hidden="false" outlineLevel="0" max="20" min="18" style="1" width="9.89"/>
    <col collapsed="false" customWidth="false" hidden="false" outlineLevel="0" max="257" min="21" style="1" width="9.09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v>387285</v>
      </c>
      <c r="C5" s="14" t="n">
        <v>187374</v>
      </c>
      <c r="D5" s="14" t="n">
        <v>199911</v>
      </c>
      <c r="F5" s="14" t="n">
        <v>387421</v>
      </c>
      <c r="G5" s="14" t="n">
        <v>187392</v>
      </c>
      <c r="H5" s="14" t="n">
        <v>200029</v>
      </c>
      <c r="J5" s="14" t="n">
        <v>387512</v>
      </c>
      <c r="K5" s="14" t="n">
        <v>187392</v>
      </c>
      <c r="L5" s="14" t="n">
        <v>200120</v>
      </c>
      <c r="M5" s="14"/>
      <c r="N5" s="14" t="n">
        <v>387467</v>
      </c>
      <c r="O5" s="14" t="n">
        <v>187339</v>
      </c>
      <c r="P5" s="14" t="n">
        <v>200128</v>
      </c>
      <c r="Q5" s="15"/>
      <c r="R5" s="14" t="n">
        <f aca="false">SUM(B5+F5+J5+N5)/4</f>
        <v>387421.25</v>
      </c>
      <c r="S5" s="14" t="n">
        <f aca="false">SUM(C5+G5+K5+O5)/4</f>
        <v>187374.25</v>
      </c>
      <c r="T5" s="14" t="n">
        <f aca="false">SUM(D5+H5+L5+P5)/4</f>
        <v>200047</v>
      </c>
    </row>
    <row r="6" s="16" customFormat="true" ht="30" hidden="false" customHeight="true" outlineLevel="0" collapsed="false">
      <c r="A6" s="16" t="s">
        <v>11</v>
      </c>
      <c r="B6" s="17" t="n">
        <v>268137</v>
      </c>
      <c r="C6" s="17" t="n">
        <v>141639</v>
      </c>
      <c r="D6" s="17" t="n">
        <v>126498</v>
      </c>
      <c r="F6" s="17" t="n">
        <v>277737</v>
      </c>
      <c r="G6" s="17" t="n">
        <v>146584</v>
      </c>
      <c r="H6" s="17" t="n">
        <v>131153</v>
      </c>
      <c r="J6" s="17" t="n">
        <v>283720</v>
      </c>
      <c r="K6" s="17" t="n">
        <v>147877</v>
      </c>
      <c r="L6" s="17" t="n">
        <v>135843</v>
      </c>
      <c r="M6" s="17"/>
      <c r="N6" s="17" t="n">
        <v>278142</v>
      </c>
      <c r="O6" s="17" t="n">
        <v>143736</v>
      </c>
      <c r="P6" s="17" t="n">
        <v>134406</v>
      </c>
      <c r="Q6" s="18"/>
      <c r="R6" s="14" t="n">
        <f aca="false">SUM(B6+F6+J6+N6)/4</f>
        <v>276934</v>
      </c>
      <c r="S6" s="14" t="n">
        <f aca="false">SUM(C6+G6+K6+O6)/4</f>
        <v>144959</v>
      </c>
      <c r="T6" s="14" t="n">
        <f aca="false">SUM(D6+H6+L6+P6)/4</f>
        <v>131975</v>
      </c>
    </row>
    <row r="7" s="16" customFormat="true" ht="30" hidden="false" customHeight="true" outlineLevel="0" collapsed="false">
      <c r="A7" s="16" t="s">
        <v>12</v>
      </c>
      <c r="B7" s="17" t="n">
        <v>264304</v>
      </c>
      <c r="C7" s="17" t="n">
        <v>140551</v>
      </c>
      <c r="D7" s="17" t="n">
        <v>123753</v>
      </c>
      <c r="F7" s="17" t="n">
        <v>274079</v>
      </c>
      <c r="G7" s="17" t="n">
        <v>146145</v>
      </c>
      <c r="H7" s="17" t="n">
        <v>127934</v>
      </c>
      <c r="J7" s="17" t="n">
        <v>283572</v>
      </c>
      <c r="K7" s="17" t="n">
        <v>147729</v>
      </c>
      <c r="L7" s="17" t="n">
        <v>135843</v>
      </c>
      <c r="M7" s="17"/>
      <c r="N7" s="17" t="n">
        <v>277450</v>
      </c>
      <c r="O7" s="17" t="n">
        <v>143044</v>
      </c>
      <c r="P7" s="17" t="n">
        <v>134406</v>
      </c>
      <c r="Q7" s="18"/>
      <c r="R7" s="14" t="n">
        <f aca="false">SUM(B7+F7+J7+N7)/4</f>
        <v>274851.25</v>
      </c>
      <c r="S7" s="14" t="n">
        <f aca="false">SUM(C7+G7+K7+O7)/4</f>
        <v>144367.25</v>
      </c>
      <c r="T7" s="14" t="n">
        <f aca="false">SUM(D7+H7+L7+P7)/4</f>
        <v>130484</v>
      </c>
    </row>
    <row r="8" s="16" customFormat="true" ht="30" hidden="false" customHeight="true" outlineLevel="0" collapsed="false">
      <c r="A8" s="16" t="s">
        <v>13</v>
      </c>
      <c r="B8" s="17" t="n">
        <v>260660</v>
      </c>
      <c r="C8" s="17" t="n">
        <v>139712</v>
      </c>
      <c r="D8" s="17" t="n">
        <v>120948</v>
      </c>
      <c r="F8" s="17" t="n">
        <v>271344</v>
      </c>
      <c r="G8" s="17" t="n">
        <v>143762</v>
      </c>
      <c r="H8" s="17" t="n">
        <v>127582</v>
      </c>
      <c r="J8" s="17" t="n">
        <v>281722</v>
      </c>
      <c r="K8" s="17" t="n">
        <v>146820</v>
      </c>
      <c r="L8" s="17" t="n">
        <v>134902</v>
      </c>
      <c r="M8" s="17"/>
      <c r="N8" s="17" t="n">
        <v>276866</v>
      </c>
      <c r="O8" s="17" t="n">
        <v>142850</v>
      </c>
      <c r="P8" s="17" t="n">
        <v>134016</v>
      </c>
      <c r="Q8" s="18"/>
      <c r="R8" s="14" t="n">
        <f aca="false">SUM(B8+F8+J8+N8)/4</f>
        <v>272648</v>
      </c>
      <c r="S8" s="14" t="n">
        <f aca="false">SUM(C8+G8+K8+O8)/4</f>
        <v>143286</v>
      </c>
      <c r="T8" s="14" t="n">
        <f aca="false">SUM(D8+H8+L8+P8)/4</f>
        <v>129362</v>
      </c>
    </row>
    <row r="9" s="16" customFormat="true" ht="30" hidden="false" customHeight="true" outlineLevel="0" collapsed="false">
      <c r="A9" s="16" t="s">
        <v>14</v>
      </c>
      <c r="B9" s="17" t="n">
        <v>3644</v>
      </c>
      <c r="C9" s="19" t="n">
        <v>839</v>
      </c>
      <c r="D9" s="19" t="n">
        <v>2805</v>
      </c>
      <c r="F9" s="17" t="n">
        <v>2735</v>
      </c>
      <c r="G9" s="19" t="n">
        <v>2383</v>
      </c>
      <c r="H9" s="19" t="n">
        <v>352</v>
      </c>
      <c r="J9" s="17" t="n">
        <v>1850</v>
      </c>
      <c r="K9" s="19" t="n">
        <v>909</v>
      </c>
      <c r="L9" s="19" t="n">
        <v>941</v>
      </c>
      <c r="M9" s="19"/>
      <c r="N9" s="17" t="n">
        <v>584</v>
      </c>
      <c r="O9" s="19" t="n">
        <v>194</v>
      </c>
      <c r="P9" s="19" t="n">
        <v>390</v>
      </c>
      <c r="Q9" s="20"/>
      <c r="R9" s="14" t="n">
        <f aca="false">SUM(B9+F9+J9+N9)/4</f>
        <v>2203.25</v>
      </c>
      <c r="S9" s="14" t="n">
        <f aca="false">SUM(C9+G9+K9+O9)/4</f>
        <v>1081.25</v>
      </c>
      <c r="T9" s="14" t="n">
        <f aca="false">SUM(D9+H9+L9+P9)/4</f>
        <v>1122</v>
      </c>
    </row>
    <row r="10" s="16" customFormat="true" ht="30" hidden="false" customHeight="true" outlineLevel="0" collapsed="false">
      <c r="A10" s="16" t="s">
        <v>15</v>
      </c>
      <c r="B10" s="17" t="n">
        <v>3833</v>
      </c>
      <c r="C10" s="19" t="n">
        <v>1088</v>
      </c>
      <c r="D10" s="19" t="n">
        <v>2745</v>
      </c>
      <c r="F10" s="21" t="n">
        <v>3658</v>
      </c>
      <c r="G10" s="21" t="n">
        <v>439</v>
      </c>
      <c r="H10" s="21" t="n">
        <v>3219</v>
      </c>
      <c r="J10" s="19" t="n">
        <v>148</v>
      </c>
      <c r="K10" s="19" t="n">
        <v>148</v>
      </c>
      <c r="L10" s="19" t="n">
        <v>0</v>
      </c>
      <c r="M10" s="19"/>
      <c r="N10" s="17" t="n">
        <v>692</v>
      </c>
      <c r="O10" s="19" t="n">
        <v>692</v>
      </c>
      <c r="P10" s="19" t="n">
        <v>0</v>
      </c>
      <c r="Q10" s="20"/>
      <c r="R10" s="14" t="n">
        <f aca="false">SUM(B10+F10+J10+N10)/4</f>
        <v>2082.75</v>
      </c>
      <c r="S10" s="14" t="n">
        <f aca="false">SUM(C10+G10+K10+O10)/4</f>
        <v>591.75</v>
      </c>
      <c r="T10" s="14" t="n">
        <f aca="false">SUM(D10+H10+L10+P10)/4</f>
        <v>1491</v>
      </c>
    </row>
    <row r="11" s="16" customFormat="true" ht="30" hidden="false" customHeight="true" outlineLevel="0" collapsed="false">
      <c r="A11" s="16" t="s">
        <v>16</v>
      </c>
      <c r="B11" s="17" t="n">
        <v>119148</v>
      </c>
      <c r="C11" s="17" t="n">
        <v>45735</v>
      </c>
      <c r="D11" s="17" t="n">
        <v>73413</v>
      </c>
      <c r="F11" s="17" t="n">
        <v>109684</v>
      </c>
      <c r="G11" s="17" t="n">
        <v>40808</v>
      </c>
      <c r="H11" s="17" t="n">
        <v>68876</v>
      </c>
      <c r="J11" s="17" t="n">
        <v>103792</v>
      </c>
      <c r="K11" s="17" t="n">
        <v>39515</v>
      </c>
      <c r="L11" s="17" t="n">
        <v>64277</v>
      </c>
      <c r="M11" s="17"/>
      <c r="N11" s="17" t="n">
        <v>109325</v>
      </c>
      <c r="O11" s="17" t="n">
        <v>43603</v>
      </c>
      <c r="P11" s="17" t="n">
        <v>65722</v>
      </c>
      <c r="Q11" s="18"/>
      <c r="R11" s="14" t="n">
        <f aca="false">SUM(B11+F11+J11+N11)/4</f>
        <v>110487.25</v>
      </c>
      <c r="S11" s="14" t="n">
        <f aca="false">SUM(C11+G11+K11+O11)/4</f>
        <v>42415.25</v>
      </c>
      <c r="T11" s="14" t="n">
        <f aca="false">SUM(D11+H11+L11+P11)/4</f>
        <v>68072</v>
      </c>
    </row>
    <row r="12" s="16" customFormat="true" ht="30" hidden="false" customHeight="true" outlineLevel="0" collapsed="false">
      <c r="A12" s="16" t="s">
        <v>17</v>
      </c>
      <c r="B12" s="17" t="n">
        <v>18743</v>
      </c>
      <c r="C12" s="21" t="n">
        <v>296</v>
      </c>
      <c r="D12" s="17" t="n">
        <v>18447</v>
      </c>
      <c r="F12" s="17" t="n">
        <v>17584</v>
      </c>
      <c r="G12" s="21" t="n">
        <v>1463</v>
      </c>
      <c r="H12" s="17" t="n">
        <v>16121</v>
      </c>
      <c r="J12" s="17" t="n">
        <v>12528</v>
      </c>
      <c r="K12" s="21" t="n">
        <v>840</v>
      </c>
      <c r="L12" s="17" t="n">
        <v>11688</v>
      </c>
      <c r="M12" s="17"/>
      <c r="N12" s="17" t="n">
        <v>11269</v>
      </c>
      <c r="O12" s="21" t="n">
        <v>764</v>
      </c>
      <c r="P12" s="17" t="n">
        <v>10505</v>
      </c>
      <c r="Q12" s="18"/>
      <c r="R12" s="14" t="n">
        <f aca="false">SUM(B12+F12+J12+N12)/4</f>
        <v>15031</v>
      </c>
      <c r="S12" s="14" t="n">
        <f aca="false">SUM(C12+G12+K12+O12)/4</f>
        <v>840.75</v>
      </c>
      <c r="T12" s="14" t="n">
        <f aca="false">SUM(D12+H12+L12+P12)/4</f>
        <v>14190.25</v>
      </c>
    </row>
    <row r="13" s="16" customFormat="true" ht="30" hidden="false" customHeight="true" outlineLevel="0" collapsed="false">
      <c r="A13" s="16" t="s">
        <v>18</v>
      </c>
      <c r="B13" s="17" t="n">
        <v>31157</v>
      </c>
      <c r="C13" s="17" t="n">
        <v>14741</v>
      </c>
      <c r="D13" s="17" t="n">
        <v>16416</v>
      </c>
      <c r="F13" s="17" t="n">
        <v>27643</v>
      </c>
      <c r="G13" s="17" t="n">
        <v>12856</v>
      </c>
      <c r="H13" s="17" t="n">
        <v>14787</v>
      </c>
      <c r="J13" s="17" t="n">
        <v>30311</v>
      </c>
      <c r="K13" s="17" t="n">
        <v>16402</v>
      </c>
      <c r="L13" s="17" t="n">
        <v>13909</v>
      </c>
      <c r="M13" s="17"/>
      <c r="N13" s="17" t="n">
        <v>30643</v>
      </c>
      <c r="O13" s="17" t="n">
        <v>15428</v>
      </c>
      <c r="P13" s="17" t="n">
        <v>15215</v>
      </c>
      <c r="Q13" s="18"/>
      <c r="R13" s="14" t="n">
        <f aca="false">SUM(B13+F13+J13+N13)/4</f>
        <v>29938.5</v>
      </c>
      <c r="S13" s="14" t="n">
        <f aca="false">SUM(C13+G13+K13+O13)/4</f>
        <v>14856.75</v>
      </c>
      <c r="T13" s="14" t="n">
        <f aca="false">SUM(D13+H13+L13+P13)/4</f>
        <v>15081.75</v>
      </c>
    </row>
    <row r="14" s="16" customFormat="true" ht="30" hidden="false" customHeight="true" outlineLevel="0" collapsed="false">
      <c r="A14" s="22" t="s">
        <v>19</v>
      </c>
      <c r="B14" s="23" t="n">
        <v>69248</v>
      </c>
      <c r="C14" s="23" t="n">
        <v>30698</v>
      </c>
      <c r="D14" s="23" t="n">
        <v>38550</v>
      </c>
      <c r="E14" s="22"/>
      <c r="F14" s="23" t="n">
        <v>64457</v>
      </c>
      <c r="G14" s="23" t="n">
        <v>26489</v>
      </c>
      <c r="H14" s="23" t="n">
        <v>37968</v>
      </c>
      <c r="I14" s="22"/>
      <c r="J14" s="23" t="n">
        <v>60953</v>
      </c>
      <c r="K14" s="23" t="n">
        <v>22273</v>
      </c>
      <c r="L14" s="23" t="n">
        <v>38680</v>
      </c>
      <c r="M14" s="23"/>
      <c r="N14" s="23" t="n">
        <v>67413</v>
      </c>
      <c r="O14" s="23" t="n">
        <v>27411</v>
      </c>
      <c r="P14" s="23" t="n">
        <v>40002</v>
      </c>
      <c r="Q14" s="23"/>
      <c r="R14" s="24" t="n">
        <f aca="false">SUM(B14+F14+J14+N14)/4</f>
        <v>65517.75</v>
      </c>
      <c r="S14" s="24" t="n">
        <f aca="false">SUM(C14+G14+K14+O14)/4</f>
        <v>26717.75</v>
      </c>
      <c r="T14" s="24" t="n">
        <f aca="false">SUM(D14+H14+L14+P14)/4</f>
        <v>38800</v>
      </c>
    </row>
    <row r="15" s="16" customFormat="true" ht="14.25" hidden="false" customHeight="true" outlineLevel="0" collapsed="false">
      <c r="A15" s="1"/>
      <c r="B15" s="14"/>
      <c r="C15" s="14"/>
      <c r="D15" s="14"/>
      <c r="F15" s="17"/>
      <c r="G15" s="17"/>
      <c r="H15" s="17"/>
      <c r="J15" s="14"/>
      <c r="K15" s="14"/>
      <c r="L15" s="14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6:52:17Z</cp:lastPrinted>
  <dcterms:modified xsi:type="dcterms:W3CDTF">2021-08-02T16:20:28Z</dcterms:modified>
  <cp:revision>0</cp:revision>
  <dc:subject/>
  <dc:title/>
</cp:coreProperties>
</file>