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9" activeCellId="0" sqref="N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24052</v>
      </c>
      <c r="C6" s="15" t="n">
        <v>344288</v>
      </c>
      <c r="D6" s="15" t="n">
        <v>379764</v>
      </c>
      <c r="E6" s="16"/>
      <c r="F6" s="16"/>
      <c r="G6" s="15"/>
      <c r="H6" s="15"/>
      <c r="I6" s="15"/>
      <c r="J6" s="16"/>
      <c r="K6" s="16"/>
      <c r="L6" s="16"/>
    </row>
    <row r="7" s="17" customFormat="true" ht="24" hidden="false" customHeight="true" outlineLevel="0" collapsed="false">
      <c r="A7" s="17" t="s">
        <v>7</v>
      </c>
      <c r="B7" s="18" t="n">
        <v>446770.56</v>
      </c>
      <c r="C7" s="18" t="n">
        <v>247358.43</v>
      </c>
      <c r="D7" s="18" t="n">
        <v>199412.13</v>
      </c>
      <c r="E7" s="19"/>
      <c r="F7" s="19"/>
      <c r="G7" s="20"/>
      <c r="H7" s="20"/>
      <c r="I7" s="20"/>
      <c r="J7" s="19"/>
      <c r="K7" s="19"/>
      <c r="L7" s="19"/>
    </row>
    <row r="8" s="17" customFormat="true" ht="24" hidden="false" customHeight="true" outlineLevel="0" collapsed="false">
      <c r="A8" s="17" t="s">
        <v>8</v>
      </c>
      <c r="B8" s="18" t="n">
        <v>438951.04</v>
      </c>
      <c r="C8" s="18" t="n">
        <v>243226.82</v>
      </c>
      <c r="D8" s="18" t="n">
        <v>195724.22</v>
      </c>
      <c r="E8" s="19"/>
      <c r="F8" s="19"/>
      <c r="G8" s="20"/>
      <c r="H8" s="20"/>
      <c r="I8" s="20"/>
      <c r="J8" s="19"/>
      <c r="K8" s="19"/>
      <c r="L8" s="19"/>
    </row>
    <row r="9" s="17" customFormat="true" ht="24" hidden="false" customHeight="true" outlineLevel="0" collapsed="false">
      <c r="A9" s="17" t="s">
        <v>9</v>
      </c>
      <c r="B9" s="18" t="n">
        <v>435505.37</v>
      </c>
      <c r="C9" s="18" t="n">
        <v>241731.99</v>
      </c>
      <c r="D9" s="18" t="n">
        <v>193773.38</v>
      </c>
      <c r="E9" s="21"/>
      <c r="G9" s="20"/>
      <c r="H9" s="20"/>
      <c r="I9" s="20"/>
    </row>
    <row r="10" s="17" customFormat="true" ht="24" hidden="false" customHeight="true" outlineLevel="0" collapsed="false">
      <c r="A10" s="17" t="s">
        <v>10</v>
      </c>
      <c r="B10" s="18" t="n">
        <v>3445.67</v>
      </c>
      <c r="C10" s="18" t="n">
        <v>1494.82</v>
      </c>
      <c r="D10" s="18" t="n">
        <v>1950.84</v>
      </c>
      <c r="E10" s="21"/>
      <c r="G10" s="20"/>
      <c r="H10" s="20"/>
      <c r="I10" s="20"/>
    </row>
    <row r="11" s="17" customFormat="true" ht="24" hidden="false" customHeight="true" outlineLevel="0" collapsed="false">
      <c r="A11" s="17" t="s">
        <v>11</v>
      </c>
      <c r="B11" s="18" t="n">
        <v>7819.52</v>
      </c>
      <c r="C11" s="18" t="n">
        <v>4131.61</v>
      </c>
      <c r="D11" s="18" t="n">
        <v>3687.91</v>
      </c>
      <c r="E11" s="21"/>
      <c r="G11" s="20"/>
      <c r="H11" s="20"/>
      <c r="I11" s="20"/>
    </row>
    <row r="12" s="17" customFormat="true" ht="24" hidden="false" customHeight="true" outlineLevel="0" collapsed="false">
      <c r="A12" s="17" t="s">
        <v>12</v>
      </c>
      <c r="B12" s="18" t="n">
        <v>277281.44</v>
      </c>
      <c r="C12" s="18" t="n">
        <v>96929.57</v>
      </c>
      <c r="D12" s="18" t="n">
        <v>180351.87</v>
      </c>
      <c r="E12" s="21"/>
      <c r="G12" s="18"/>
      <c r="H12" s="18"/>
      <c r="I12" s="18"/>
    </row>
    <row r="13" s="17" customFormat="true" ht="24" hidden="false" customHeight="true" outlineLevel="0" collapsed="false">
      <c r="A13" s="17" t="s">
        <v>13</v>
      </c>
      <c r="B13" s="18" t="n">
        <v>66573.23</v>
      </c>
      <c r="C13" s="18" t="n">
        <v>3006.56</v>
      </c>
      <c r="D13" s="18" t="n">
        <v>63566.67</v>
      </c>
      <c r="E13" s="21"/>
      <c r="G13" s="18"/>
      <c r="H13" s="18"/>
      <c r="I13" s="18"/>
    </row>
    <row r="14" s="17" customFormat="true" ht="24" hidden="false" customHeight="true" outlineLevel="0" collapsed="false">
      <c r="A14" s="17" t="s">
        <v>14</v>
      </c>
      <c r="B14" s="18" t="n">
        <v>41366.94</v>
      </c>
      <c r="C14" s="18" t="n">
        <v>15682.41</v>
      </c>
      <c r="D14" s="18" t="n">
        <v>25684.53</v>
      </c>
      <c r="E14" s="21"/>
      <c r="G14" s="18"/>
      <c r="H14" s="18"/>
      <c r="I14" s="18"/>
    </row>
    <row r="15" s="17" customFormat="true" ht="24" hidden="false" customHeight="true" outlineLevel="0" collapsed="false">
      <c r="A15" s="22" t="s">
        <v>15</v>
      </c>
      <c r="B15" s="18" t="n">
        <v>169341.27</v>
      </c>
      <c r="C15" s="18" t="n">
        <v>78240.6</v>
      </c>
      <c r="D15" s="18" t="n">
        <v>91100.67</v>
      </c>
      <c r="E15" s="21"/>
      <c r="G15" s="18"/>
      <c r="H15" s="18"/>
      <c r="I15" s="18"/>
    </row>
    <row r="16" s="17" customFormat="true" ht="6" hidden="false" customHeight="true" outlineLevel="0" collapsed="false">
      <c r="A16" s="22"/>
      <c r="E16" s="12"/>
    </row>
    <row r="17" s="11" customFormat="true" ht="28.5" hidden="false" customHeight="true" outlineLevel="0" collapsed="false">
      <c r="A17" s="4"/>
      <c r="B17" s="17"/>
      <c r="C17" s="23" t="s">
        <v>16</v>
      </c>
      <c r="D17" s="24"/>
    </row>
    <row r="18" s="11" customFormat="true" ht="6" hidden="false" customHeight="true" outlineLevel="0" collapsed="false">
      <c r="A18" s="10"/>
      <c r="B18" s="25"/>
      <c r="C18" s="25"/>
      <c r="D18" s="25"/>
    </row>
    <row r="19" s="11" customFormat="true" ht="24" hidden="false" customHeight="true" outlineLevel="0" collapsed="false">
      <c r="A19" s="13" t="s">
        <v>6</v>
      </c>
      <c r="B19" s="26" t="n">
        <f aca="false">B6/B$6*100</f>
        <v>100</v>
      </c>
      <c r="C19" s="26" t="n">
        <f aca="false">C6/C$6*100</f>
        <v>100</v>
      </c>
      <c r="D19" s="26" t="n">
        <f aca="false">D6/D$6*100</f>
        <v>100</v>
      </c>
    </row>
    <row r="20" s="17" customFormat="true" ht="24" hidden="false" customHeight="true" outlineLevel="0" collapsed="false">
      <c r="A20" s="17" t="s">
        <v>7</v>
      </c>
      <c r="B20" s="25" t="n">
        <f aca="false">B7/B$6*100</f>
        <v>61.7042090899549</v>
      </c>
      <c r="C20" s="25" t="n">
        <f aca="false">C7/C$6*100</f>
        <v>71.8463698996189</v>
      </c>
      <c r="D20" s="25" t="n">
        <f aca="false">D7/D$6*100</f>
        <v>52.5094874711663</v>
      </c>
    </row>
    <row r="21" s="17" customFormat="true" ht="24" hidden="false" customHeight="true" outlineLevel="0" collapsed="false">
      <c r="A21" s="17" t="s">
        <v>8</v>
      </c>
      <c r="B21" s="25" t="n">
        <f aca="false">B8/B$6*100</f>
        <v>60.624242457724</v>
      </c>
      <c r="C21" s="25" t="n">
        <v>75.9</v>
      </c>
      <c r="D21" s="25" t="n">
        <f aca="false">D8/D$6*100</f>
        <v>51.5383817318124</v>
      </c>
    </row>
    <row r="22" s="17" customFormat="true" ht="24" hidden="false" customHeight="true" outlineLevel="0" collapsed="false">
      <c r="A22" s="17" t="s">
        <v>9</v>
      </c>
      <c r="B22" s="25" t="n">
        <f aca="false">B9/B$6*100</f>
        <v>60.1483553667416</v>
      </c>
      <c r="C22" s="25" t="n">
        <f aca="false">C9/C$6*100</f>
        <v>70.2121450645971</v>
      </c>
      <c r="D22" s="25" t="n">
        <f aca="false">D9/D$6*100</f>
        <v>51.0246837509611</v>
      </c>
    </row>
    <row r="23" s="17" customFormat="true" ht="24" hidden="false" customHeight="true" outlineLevel="0" collapsed="false">
      <c r="A23" s="17" t="s">
        <v>10</v>
      </c>
      <c r="B23" s="25" t="n">
        <f aca="false">B10/B$6*100</f>
        <v>0.475887090982416</v>
      </c>
      <c r="C23" s="25" t="n">
        <f aca="false">C10/C$6*100</f>
        <v>0.434177200483316</v>
      </c>
      <c r="D23" s="25" t="n">
        <f aca="false">D10/D$6*100</f>
        <v>0.513697980851266</v>
      </c>
    </row>
    <row r="24" s="17" customFormat="true" ht="24" hidden="false" customHeight="true" outlineLevel="0" collapsed="false">
      <c r="A24" s="17" t="s">
        <v>11</v>
      </c>
      <c r="B24" s="25" t="n">
        <f aca="false">B11/B$6*100</f>
        <v>1.07996663223083</v>
      </c>
      <c r="C24" s="25" t="n">
        <f aca="false">C11/C$6*100</f>
        <v>1.20004472999349</v>
      </c>
      <c r="D24" s="25" t="n">
        <f aca="false">D11/D$6*100</f>
        <v>0.971105739353914</v>
      </c>
      <c r="H24" s="27"/>
    </row>
    <row r="25" s="17" customFormat="true" ht="24" hidden="false" customHeight="true" outlineLevel="0" collapsed="false">
      <c r="A25" s="17" t="s">
        <v>12</v>
      </c>
      <c r="B25" s="25" t="n">
        <f aca="false">B12/B$6*100</f>
        <v>38.2957909100451</v>
      </c>
      <c r="C25" s="25" t="n">
        <f aca="false">C12/C$6*100</f>
        <v>28.1536301003811</v>
      </c>
      <c r="D25" s="25" t="n">
        <f aca="false">D12/D$6*100</f>
        <v>47.4905125288337</v>
      </c>
    </row>
    <row r="26" s="17" customFormat="true" ht="24" hidden="false" customHeight="true" outlineLevel="0" collapsed="false">
      <c r="A26" s="17" t="s">
        <v>13</v>
      </c>
      <c r="B26" s="25" t="n">
        <f aca="false">B13/B$6*100</f>
        <v>9.19453713269213</v>
      </c>
      <c r="C26" s="25" t="n">
        <f aca="false">C13/C$6*100</f>
        <v>0.873268891160889</v>
      </c>
      <c r="D26" s="25" t="n">
        <f aca="false">D13/D$6*100</f>
        <v>16.7384665213132</v>
      </c>
    </row>
    <row r="27" s="17" customFormat="true" ht="24" hidden="false" customHeight="true" outlineLevel="0" collapsed="false">
      <c r="A27" s="17" t="s">
        <v>14</v>
      </c>
      <c r="B27" s="25" t="n">
        <f aca="false">B14/B$6*100</f>
        <v>5.71325540154575</v>
      </c>
      <c r="C27" s="25" t="n">
        <f aca="false">C14/C$6*100</f>
        <v>4.55502660563249</v>
      </c>
      <c r="D27" s="25" t="n">
        <f aca="false">D14/D$6*100</f>
        <v>6.76328719941859</v>
      </c>
    </row>
    <row r="28" s="17" customFormat="true" ht="24" hidden="false" customHeight="true" outlineLevel="0" collapsed="false">
      <c r="A28" s="28" t="s">
        <v>15</v>
      </c>
      <c r="B28" s="29" t="n">
        <v>19.3</v>
      </c>
      <c r="C28" s="29" t="n">
        <f aca="false">C15/C$6*100</f>
        <v>22.7253346035877</v>
      </c>
      <c r="D28" s="29" t="n">
        <f aca="false">D15/D$6*100</f>
        <v>23.9887588081019</v>
      </c>
    </row>
    <row r="29" customFormat="false" ht="24" hidden="false" customHeight="true" outlineLevel="0" collapsed="false">
      <c r="A29" s="30" t="s">
        <v>17</v>
      </c>
    </row>
    <row r="30" s="31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2"/>
      <c r="C31" s="32"/>
      <c r="D31" s="32"/>
    </row>
    <row r="32" customFormat="false" ht="24" hidden="false" customHeight="true" outlineLevel="0" collapsed="false">
      <c r="B32" s="32"/>
      <c r="C32" s="32"/>
      <c r="D32" s="32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dows User</cp:lastModifiedBy>
  <cp:lastPrinted>2019-05-08T04:36:34Z</cp:lastPrinted>
  <dcterms:modified xsi:type="dcterms:W3CDTF">2020-07-14T13:53:59Z</dcterms:modified>
  <cp:revision>0</cp:revision>
  <dc:subject/>
  <dc:title/>
</cp:coreProperties>
</file>