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14" t="n">
        <v>219200</v>
      </c>
      <c r="C5" s="14" t="n">
        <v>102825</v>
      </c>
      <c r="D5" s="14" t="n">
        <v>116375</v>
      </c>
    </row>
    <row r="6" customFormat="false" ht="21" hidden="false" customHeight="true" outlineLevel="0" collapsed="false">
      <c r="A6" s="20" t="s">
        <v>8</v>
      </c>
      <c r="B6" s="21" t="n">
        <v>137055</v>
      </c>
      <c r="C6" s="21" t="n">
        <v>72509</v>
      </c>
      <c r="D6" s="21" t="n">
        <v>64546</v>
      </c>
    </row>
    <row r="7" customFormat="false" ht="21" hidden="false" customHeight="true" outlineLevel="0" collapsed="false">
      <c r="A7" s="20" t="s">
        <v>9</v>
      </c>
      <c r="B7" s="21" t="n">
        <v>136667</v>
      </c>
      <c r="C7" s="21" t="n">
        <v>72121</v>
      </c>
      <c r="D7" s="21" t="n">
        <v>64546</v>
      </c>
    </row>
    <row r="8" customFormat="false" ht="21" hidden="false" customHeight="true" outlineLevel="0" collapsed="false">
      <c r="A8" s="20" t="s">
        <v>10</v>
      </c>
      <c r="B8" s="21" t="n">
        <v>132714</v>
      </c>
      <c r="C8" s="21" t="n">
        <v>69123</v>
      </c>
      <c r="D8" s="21" t="n">
        <v>63591</v>
      </c>
      <c r="G8" s="22"/>
      <c r="H8" s="22"/>
      <c r="I8" s="22"/>
    </row>
    <row r="9" customFormat="false" ht="21" hidden="false" customHeight="true" outlineLevel="0" collapsed="false">
      <c r="A9" s="20" t="s">
        <v>11</v>
      </c>
      <c r="B9" s="21" t="n">
        <v>3953</v>
      </c>
      <c r="C9" s="21" t="n">
        <v>2998</v>
      </c>
      <c r="D9" s="21" t="n">
        <v>955</v>
      </c>
      <c r="G9" s="22"/>
      <c r="H9" s="22"/>
      <c r="I9" s="22"/>
    </row>
    <row r="10" customFormat="false" ht="21" hidden="false" customHeight="true" outlineLevel="0" collapsed="false">
      <c r="A10" s="20" t="s">
        <v>12</v>
      </c>
      <c r="B10" s="21" t="n">
        <v>388</v>
      </c>
      <c r="C10" s="23" t="n">
        <v>388</v>
      </c>
      <c r="D10" s="23" t="s">
        <v>13</v>
      </c>
    </row>
    <row r="11" customFormat="false" ht="21" hidden="false" customHeight="true" outlineLevel="0" collapsed="false">
      <c r="A11" s="20" t="s">
        <v>14</v>
      </c>
      <c r="B11" s="21" t="n">
        <v>82145</v>
      </c>
      <c r="C11" s="21" t="n">
        <v>30316</v>
      </c>
      <c r="D11" s="21" t="n">
        <v>51829</v>
      </c>
    </row>
    <row r="12" customFormat="false" ht="21" hidden="false" customHeight="true" outlineLevel="0" collapsed="false">
      <c r="A12" s="20" t="s">
        <v>15</v>
      </c>
      <c r="B12" s="21" t="n">
        <v>21519</v>
      </c>
      <c r="C12" s="21" t="n">
        <v>3030</v>
      </c>
      <c r="D12" s="21" t="n">
        <v>18489</v>
      </c>
      <c r="G12" s="22"/>
      <c r="H12" s="22"/>
      <c r="I12" s="22"/>
    </row>
    <row r="13" customFormat="false" ht="21" hidden="false" customHeight="true" outlineLevel="0" collapsed="false">
      <c r="A13" s="20" t="s">
        <v>16</v>
      </c>
      <c r="B13" s="21" t="n">
        <v>15317</v>
      </c>
      <c r="C13" s="21" t="n">
        <v>6974</v>
      </c>
      <c r="D13" s="21" t="n">
        <v>8343</v>
      </c>
      <c r="G13" s="22"/>
      <c r="H13" s="22"/>
      <c r="I13" s="22"/>
    </row>
    <row r="14" customFormat="false" ht="21" hidden="false" customHeight="true" outlineLevel="0" collapsed="false">
      <c r="A14" s="20" t="s">
        <v>17</v>
      </c>
      <c r="B14" s="21" t="n">
        <v>45309</v>
      </c>
      <c r="C14" s="21" t="n">
        <v>20312</v>
      </c>
      <c r="D14" s="21" t="n">
        <v>24997</v>
      </c>
      <c r="G14" s="22"/>
      <c r="H14" s="22"/>
      <c r="I14" s="22"/>
    </row>
    <row r="15" customFormat="false" ht="21" hidden="true" customHeight="true" outlineLevel="0" collapsed="false">
      <c r="A15" s="19" t="s">
        <v>18</v>
      </c>
      <c r="B15" s="21" t="n">
        <v>41307</v>
      </c>
      <c r="C15" s="21" t="n">
        <v>20896</v>
      </c>
      <c r="D15" s="21" t="n">
        <v>20411</v>
      </c>
      <c r="G15" s="2" t="n">
        <f aca="false">(B15/B$5)*100</f>
        <v>18.8444343065693</v>
      </c>
      <c r="H15" s="2" t="n">
        <f aca="false">(C15/C$5)*100</f>
        <v>20.3219061512278</v>
      </c>
      <c r="I15" s="2" t="n">
        <f aca="false">(D15/D$5)*100</f>
        <v>17.5389903329753</v>
      </c>
    </row>
    <row r="16" customFormat="false" ht="21" hidden="false" customHeight="true" outlineLevel="0" collapsed="false">
      <c r="A16" s="20"/>
      <c r="B16" s="24"/>
      <c r="C16" s="24"/>
      <c r="D16" s="24"/>
    </row>
    <row r="17" customFormat="false" ht="21" hidden="false" customHeight="true" outlineLevel="0" collapsed="false">
      <c r="A17" s="20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9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v>100</v>
      </c>
      <c r="C20" s="31" t="n">
        <v>100</v>
      </c>
      <c r="D20" s="31" t="n">
        <v>100</v>
      </c>
    </row>
    <row r="21" customFormat="false" ht="21" hidden="false" customHeight="true" outlineLevel="0" collapsed="false">
      <c r="A21" s="20" t="s">
        <v>8</v>
      </c>
      <c r="B21" s="32" t="n">
        <f aca="false">B22+B25</f>
        <v>62.5250912408759</v>
      </c>
      <c r="C21" s="32" t="n">
        <f aca="false">C22+C25</f>
        <v>70.7395575006078</v>
      </c>
      <c r="D21" s="32" t="n">
        <v>55.5</v>
      </c>
      <c r="G21" s="32"/>
    </row>
    <row r="22" customFormat="false" ht="21" hidden="false" customHeight="true" outlineLevel="0" collapsed="false">
      <c r="A22" s="20" t="s">
        <v>9</v>
      </c>
      <c r="B22" s="32" t="n">
        <f aca="false">SUM(B23:B24)</f>
        <v>62.3480839416058</v>
      </c>
      <c r="C22" s="32" t="n">
        <f aca="false">C7/$C$5*100</f>
        <v>70.1395575006078</v>
      </c>
      <c r="D22" s="32" t="n">
        <f aca="false">D7/$D$5*100</f>
        <v>55.4638023630505</v>
      </c>
    </row>
    <row r="23" customFormat="false" ht="21" hidden="false" customHeight="true" outlineLevel="0" collapsed="false">
      <c r="A23" s="20" t="s">
        <v>10</v>
      </c>
      <c r="B23" s="32" t="n">
        <f aca="false">B8/$B$5*100</f>
        <v>60.5447080291971</v>
      </c>
      <c r="C23" s="32" t="n">
        <f aca="false">C8/$C$5*100</f>
        <v>67.2239241429614</v>
      </c>
      <c r="D23" s="32" t="n">
        <f aca="false">D8/$D$5*100</f>
        <v>54.643179377014</v>
      </c>
    </row>
    <row r="24" customFormat="false" ht="21" hidden="false" customHeight="true" outlineLevel="0" collapsed="false">
      <c r="A24" s="20" t="s">
        <v>11</v>
      </c>
      <c r="B24" s="32" t="n">
        <f aca="false">B9/$B$5*100</f>
        <v>1.80337591240876</v>
      </c>
      <c r="C24" s="32" t="n">
        <f aca="false">C9/$C$5*100</f>
        <v>2.91563335764649</v>
      </c>
      <c r="D24" s="32" t="n">
        <f aca="false">D9/$D$5*100</f>
        <v>0.82062298603652</v>
      </c>
      <c r="G24" s="32"/>
      <c r="I24" s="32"/>
    </row>
    <row r="25" customFormat="false" ht="21" hidden="false" customHeight="true" outlineLevel="0" collapsed="false">
      <c r="A25" s="20" t="s">
        <v>12</v>
      </c>
      <c r="B25" s="32" t="n">
        <f aca="false">B10/$B$5*100</f>
        <v>0.177007299270073</v>
      </c>
      <c r="C25" s="32" t="n">
        <v>0.6</v>
      </c>
      <c r="D25" s="32" t="n">
        <v>44.5</v>
      </c>
      <c r="G25" s="32"/>
      <c r="I25" s="32"/>
    </row>
    <row r="26" customFormat="false" ht="21" hidden="false" customHeight="true" outlineLevel="0" collapsed="false">
      <c r="A26" s="20" t="s">
        <v>14</v>
      </c>
      <c r="B26" s="32" t="n">
        <f aca="false">B11/$B$5*100</f>
        <v>37.4749087591241</v>
      </c>
      <c r="C26" s="32" t="n">
        <v>29.3</v>
      </c>
      <c r="D26" s="32" t="n">
        <f aca="false">D11/$D$5*100</f>
        <v>44.5361976369495</v>
      </c>
      <c r="G26" s="32"/>
    </row>
    <row r="27" customFormat="false" ht="21" hidden="false" customHeight="true" outlineLevel="0" collapsed="false">
      <c r="A27" s="20" t="s">
        <v>15</v>
      </c>
      <c r="B27" s="32" t="n">
        <f aca="false">B12/$B$5*100</f>
        <v>9.81706204379562</v>
      </c>
      <c r="C27" s="32" t="n">
        <f aca="false">C12/$C$5*100</f>
        <v>2.94675419401896</v>
      </c>
      <c r="D27" s="32" t="n">
        <f aca="false">D12/$D$5*100</f>
        <v>15.887432867884</v>
      </c>
    </row>
    <row r="28" customFormat="false" ht="21" hidden="false" customHeight="true" outlineLevel="0" collapsed="false">
      <c r="A28" s="20" t="s">
        <v>16</v>
      </c>
      <c r="B28" s="32" t="n">
        <v>6.8</v>
      </c>
      <c r="C28" s="32" t="n">
        <f aca="false">C13/$C$5*100</f>
        <v>6.78239727692682</v>
      </c>
      <c r="D28" s="32" t="n">
        <f aca="false">D13/$D$5*100</f>
        <v>7.16906552094522</v>
      </c>
    </row>
    <row r="29" customFormat="false" ht="21" hidden="false" customHeight="true" outlineLevel="0" collapsed="false">
      <c r="A29" s="20" t="s">
        <v>17</v>
      </c>
      <c r="B29" s="32" t="n">
        <f aca="false">B14/$B$5*100</f>
        <v>20.6701642335766</v>
      </c>
      <c r="C29" s="32" t="n">
        <f aca="false">C14/$C$5*100</f>
        <v>19.7539508874301</v>
      </c>
      <c r="D29" s="32" t="n">
        <f aca="false">D14/$D$5*100</f>
        <v>21.4796992481203</v>
      </c>
    </row>
    <row r="30" s="35" customFormat="true" ht="21" hidden="false" customHeight="true" outlineLevel="0" collapsed="false">
      <c r="A30" s="33" t="s">
        <v>20</v>
      </c>
      <c r="B30" s="34" t="n">
        <f aca="false">100-B20</f>
        <v>0</v>
      </c>
      <c r="C30" s="34" t="n">
        <f aca="false">100-C20</f>
        <v>0</v>
      </c>
      <c r="D30" s="34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1:46:16Z</dcterms:created>
  <dc:creator>nso</dc:creator>
  <dc:description/>
  <dc:language>en-US</dc:language>
  <cp:lastModifiedBy>nso</cp:lastModifiedBy>
  <dcterms:modified xsi:type="dcterms:W3CDTF">2020-12-22T01:46:31Z</dcterms:modified>
  <cp:revision>0</cp:revision>
  <dc:subject/>
  <dc:title/>
</cp:coreProperties>
</file>