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9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  อุดรธานี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07;&#3633;&#3656;&#3623;&#3619;&#3634;&#3594;%208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585;&#3621;&#3634;&#3591;%208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48;&#3627;&#3609;&#3639;&#3629;%208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05;&#3629;.&#3648;&#3593;&#3637;&#3618;&#3591;&#3648;&#3627;&#3609;&#3639;&#3629;%208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883777.02</v>
          </cell>
          <cell r="C5">
            <v>38725793.59</v>
          </cell>
          <cell r="D5">
            <v>38664650.02</v>
          </cell>
          <cell r="E5">
            <v>37927000.78</v>
          </cell>
          <cell r="F5">
            <v>737649.23</v>
          </cell>
          <cell r="G5">
            <v>61143.57</v>
          </cell>
          <cell r="H5">
            <v>18157983.43</v>
          </cell>
          <cell r="I5">
            <v>5035784.31</v>
          </cell>
          <cell r="J5">
            <v>4349252.78</v>
          </cell>
          <cell r="K5">
            <v>8772946.35</v>
          </cell>
        </row>
        <row r="6">
          <cell r="B6">
            <v>27435850.02</v>
          </cell>
          <cell r="C6">
            <v>21006240.03</v>
          </cell>
          <cell r="D6">
            <v>20962204.75</v>
          </cell>
          <cell r="E6">
            <v>20560638.85</v>
          </cell>
          <cell r="F6">
            <v>401565.9</v>
          </cell>
          <cell r="G6">
            <v>44035.28</v>
          </cell>
          <cell r="H6">
            <v>6429609.99</v>
          </cell>
          <cell r="I6">
            <v>267860.69</v>
          </cell>
          <cell r="J6">
            <v>2055823.87</v>
          </cell>
          <cell r="K6">
            <v>4105925.43</v>
          </cell>
        </row>
        <row r="7">
          <cell r="B7">
            <v>29447927</v>
          </cell>
          <cell r="C7">
            <v>17719553.55</v>
          </cell>
          <cell r="D7">
            <v>17702445.26</v>
          </cell>
          <cell r="E7">
            <v>17366361.94</v>
          </cell>
          <cell r="F7">
            <v>336083.33</v>
          </cell>
          <cell r="G7">
            <v>17108.29</v>
          </cell>
          <cell r="H7">
            <v>11728373.44</v>
          </cell>
          <cell r="I7">
            <v>4767923.62</v>
          </cell>
          <cell r="J7">
            <v>2293428.91</v>
          </cell>
          <cell r="K7">
            <v>4667020.91</v>
          </cell>
        </row>
        <row r="8">
          <cell r="B8">
            <v>7651377.01</v>
          </cell>
          <cell r="C8">
            <v>5404941.42</v>
          </cell>
          <cell r="D8">
            <v>5398073.82</v>
          </cell>
          <cell r="E8">
            <v>5287678.31</v>
          </cell>
          <cell r="F8">
            <v>110395.51</v>
          </cell>
          <cell r="G8">
            <v>6867.6</v>
          </cell>
          <cell r="H8">
            <v>2246435.6</v>
          </cell>
          <cell r="I8">
            <v>610204.44</v>
          </cell>
          <cell r="J8">
            <v>529056.11</v>
          </cell>
          <cell r="K8">
            <v>1107175.05</v>
          </cell>
        </row>
        <row r="9">
          <cell r="B9">
            <v>3670763</v>
          </cell>
          <cell r="C9">
            <v>2843005.02</v>
          </cell>
          <cell r="D9">
            <v>2837457.69</v>
          </cell>
          <cell r="E9">
            <v>2775212.99</v>
          </cell>
          <cell r="F9">
            <v>62244.69</v>
          </cell>
          <cell r="G9">
            <v>5547.33</v>
          </cell>
          <cell r="H9">
            <v>827757.98</v>
          </cell>
          <cell r="I9">
            <v>31160.06</v>
          </cell>
          <cell r="J9">
            <v>254097.61</v>
          </cell>
          <cell r="K9">
            <v>542500.31</v>
          </cell>
        </row>
        <row r="10">
          <cell r="B10">
            <v>3980614.01</v>
          </cell>
          <cell r="C10">
            <v>2561936.4</v>
          </cell>
          <cell r="D10">
            <v>2560616.14</v>
          </cell>
          <cell r="E10">
            <v>2512465.32</v>
          </cell>
          <cell r="F10">
            <v>48150.81</v>
          </cell>
          <cell r="G10">
            <v>1320.26</v>
          </cell>
          <cell r="H10">
            <v>1418677.61</v>
          </cell>
          <cell r="I10">
            <v>579044.38</v>
          </cell>
          <cell r="J10">
            <v>274958.5</v>
          </cell>
          <cell r="K10">
            <v>564674.73</v>
          </cell>
        </row>
        <row r="11">
          <cell r="B11">
            <v>17247500.01</v>
          </cell>
          <cell r="C11">
            <v>12026055.72</v>
          </cell>
          <cell r="D11">
            <v>12010842.02</v>
          </cell>
          <cell r="E11">
            <v>11779065.33</v>
          </cell>
          <cell r="F11">
            <v>231776.69</v>
          </cell>
          <cell r="G11">
            <v>15213.7</v>
          </cell>
          <cell r="H11">
            <v>5221444.28</v>
          </cell>
          <cell r="I11">
            <v>1557611.08</v>
          </cell>
          <cell r="J11">
            <v>1129153.63</v>
          </cell>
          <cell r="K11">
            <v>2534679.58</v>
          </cell>
        </row>
        <row r="12">
          <cell r="B12">
            <v>8360639.01</v>
          </cell>
          <cell r="C12">
            <v>6529310.16</v>
          </cell>
          <cell r="D12">
            <v>6518856.81</v>
          </cell>
          <cell r="E12">
            <v>6387520.23</v>
          </cell>
          <cell r="F12">
            <v>131336.58</v>
          </cell>
          <cell r="G12">
            <v>10453.35</v>
          </cell>
          <cell r="H12">
            <v>1831328.85</v>
          </cell>
          <cell r="I12">
            <v>104424.41</v>
          </cell>
          <cell r="J12">
            <v>533115.01</v>
          </cell>
          <cell r="K12">
            <v>1193789.43</v>
          </cell>
        </row>
        <row r="13">
          <cell r="B13">
            <v>8886861</v>
          </cell>
          <cell r="C13">
            <v>5496745.56</v>
          </cell>
          <cell r="D13">
            <v>5491985.21</v>
          </cell>
          <cell r="E13">
            <v>5391545.1</v>
          </cell>
          <cell r="F13">
            <v>100440.11</v>
          </cell>
          <cell r="G13">
            <v>4760.35</v>
          </cell>
          <cell r="H13">
            <v>3390115.44</v>
          </cell>
          <cell r="I13">
            <v>1453186.67</v>
          </cell>
          <cell r="J13">
            <v>596038.62</v>
          </cell>
          <cell r="K13">
            <v>1340890.15</v>
          </cell>
        </row>
        <row r="14">
          <cell r="B14">
            <v>9483912.99</v>
          </cell>
          <cell r="C14">
            <v>6306541.77</v>
          </cell>
          <cell r="D14">
            <v>6282930.41</v>
          </cell>
          <cell r="E14">
            <v>6189377.16</v>
          </cell>
          <cell r="F14">
            <v>93553.25</v>
          </cell>
          <cell r="G14">
            <v>23611.36</v>
          </cell>
          <cell r="H14">
            <v>3177371.22</v>
          </cell>
          <cell r="I14">
            <v>841608.27</v>
          </cell>
          <cell r="J14">
            <v>718173.26</v>
          </cell>
          <cell r="K14">
            <v>1617589.69</v>
          </cell>
        </row>
        <row r="15">
          <cell r="B15">
            <v>4560106</v>
          </cell>
          <cell r="C15">
            <v>3418427.89</v>
          </cell>
          <cell r="D15">
            <v>3401831.65</v>
          </cell>
          <cell r="E15">
            <v>3349184.96</v>
          </cell>
          <cell r="F15">
            <v>52646.69</v>
          </cell>
          <cell r="G15">
            <v>16596.24</v>
          </cell>
          <cell r="H15">
            <v>1141678.11</v>
          </cell>
          <cell r="I15">
            <v>43850.78</v>
          </cell>
          <cell r="J15">
            <v>342575.6</v>
          </cell>
          <cell r="K15">
            <v>755251.72</v>
          </cell>
        </row>
        <row r="16">
          <cell r="B16">
            <v>4923806.99</v>
          </cell>
          <cell r="C16">
            <v>2888113.88</v>
          </cell>
          <cell r="D16">
            <v>2881098.76</v>
          </cell>
          <cell r="E16">
            <v>2840192.19</v>
          </cell>
          <cell r="F16">
            <v>40906.56</v>
          </cell>
          <cell r="G16">
            <v>7015.12</v>
          </cell>
          <cell r="H16">
            <v>2035693.11</v>
          </cell>
          <cell r="I16">
            <v>797757.49</v>
          </cell>
          <cell r="J16">
            <v>375597.66</v>
          </cell>
          <cell r="K16">
            <v>862337.97</v>
          </cell>
        </row>
        <row r="17">
          <cell r="B17">
            <v>15005945.01</v>
          </cell>
          <cell r="C17">
            <v>9766705.39</v>
          </cell>
          <cell r="D17">
            <v>9752112.01</v>
          </cell>
          <cell r="E17">
            <v>9598617.25</v>
          </cell>
          <cell r="F17">
            <v>153494.76</v>
          </cell>
          <cell r="G17">
            <v>14593.38</v>
          </cell>
          <cell r="H17">
            <v>5239239.62</v>
          </cell>
          <cell r="I17">
            <v>1285641.68</v>
          </cell>
          <cell r="J17">
            <v>1363672.93</v>
          </cell>
          <cell r="K17">
            <v>2589925.02</v>
          </cell>
        </row>
        <row r="18">
          <cell r="B18">
            <v>7198708.01</v>
          </cell>
          <cell r="C18">
            <v>5334828.27</v>
          </cell>
          <cell r="D18">
            <v>5324247.44</v>
          </cell>
          <cell r="E18">
            <v>5241741.45</v>
          </cell>
          <cell r="F18">
            <v>82505.99</v>
          </cell>
          <cell r="G18">
            <v>10580.83</v>
          </cell>
          <cell r="H18">
            <v>1863879.74</v>
          </cell>
          <cell r="I18">
            <v>57946.08</v>
          </cell>
          <cell r="J18">
            <v>649459.48</v>
          </cell>
          <cell r="K18">
            <v>1156474.18</v>
          </cell>
        </row>
        <row r="19">
          <cell r="B19">
            <v>7807237</v>
          </cell>
          <cell r="C19">
            <v>4431877.12</v>
          </cell>
          <cell r="D19">
            <v>4427864.57</v>
          </cell>
          <cell r="E19">
            <v>4356875.8</v>
          </cell>
          <cell r="F19">
            <v>70988.77</v>
          </cell>
          <cell r="G19">
            <v>4012.56</v>
          </cell>
          <cell r="H19">
            <v>3375359.88</v>
          </cell>
          <cell r="I19">
            <v>1227695.59</v>
          </cell>
          <cell r="J19">
            <v>714213.45</v>
          </cell>
          <cell r="K19">
            <v>1433450.83</v>
          </cell>
        </row>
        <row r="20">
          <cell r="B20">
            <v>7495042</v>
          </cell>
          <cell r="C20">
            <v>5221549.28</v>
          </cell>
          <cell r="D20">
            <v>5220691.75</v>
          </cell>
          <cell r="E20">
            <v>5072262.73</v>
          </cell>
          <cell r="F20">
            <v>148429.02</v>
          </cell>
          <cell r="G20">
            <v>857.53</v>
          </cell>
          <cell r="H20">
            <v>2273492.71</v>
          </cell>
          <cell r="I20">
            <v>740718.85</v>
          </cell>
          <cell r="J20">
            <v>609196.85</v>
          </cell>
          <cell r="K20">
            <v>923577.01</v>
          </cell>
        </row>
        <row r="21">
          <cell r="B21">
            <v>3645634</v>
          </cell>
          <cell r="C21">
            <v>2880668.69</v>
          </cell>
          <cell r="D21">
            <v>2879811.16</v>
          </cell>
          <cell r="E21">
            <v>2806979.21</v>
          </cell>
          <cell r="F21">
            <v>72831.95</v>
          </cell>
          <cell r="G21">
            <v>857.53</v>
          </cell>
          <cell r="H21">
            <v>764965.31</v>
          </cell>
          <cell r="I21">
            <v>30479.36</v>
          </cell>
          <cell r="J21">
            <v>276576.16</v>
          </cell>
          <cell r="K21">
            <v>457909.78</v>
          </cell>
        </row>
        <row r="22">
          <cell r="B22">
            <v>3849408</v>
          </cell>
          <cell r="C22">
            <v>2340880.59</v>
          </cell>
          <cell r="D22">
            <v>2340880.59</v>
          </cell>
          <cell r="E22">
            <v>2265283.52</v>
          </cell>
          <cell r="F22">
            <v>75597.07</v>
          </cell>
          <cell r="G22" t="str">
            <v>-</v>
          </cell>
          <cell r="H22">
            <v>1508527.41</v>
          </cell>
          <cell r="I22">
            <v>710239.49</v>
          </cell>
          <cell r="J22">
            <v>332620.69</v>
          </cell>
          <cell r="K22">
            <v>465667.2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247500.01</v>
          </cell>
          <cell r="C5">
            <v>12026055.72</v>
          </cell>
          <cell r="D5">
            <v>12010842.02</v>
          </cell>
          <cell r="E5">
            <v>11779065.33</v>
          </cell>
          <cell r="F5">
            <v>231776.69</v>
          </cell>
          <cell r="G5">
            <v>15213.7</v>
          </cell>
          <cell r="H5">
            <v>5221444.28</v>
          </cell>
          <cell r="I5">
            <v>1557611.08</v>
          </cell>
          <cell r="J5">
            <v>1129153.63</v>
          </cell>
          <cell r="K5">
            <v>2534679.58</v>
          </cell>
        </row>
        <row r="6">
          <cell r="B6">
            <v>8360639.01</v>
          </cell>
          <cell r="C6">
            <v>6529310.16</v>
          </cell>
          <cell r="D6">
            <v>6518856.81</v>
          </cell>
          <cell r="E6">
            <v>6387520.23</v>
          </cell>
          <cell r="F6">
            <v>131336.58</v>
          </cell>
          <cell r="G6">
            <v>10453.35</v>
          </cell>
          <cell r="H6">
            <v>1831328.85</v>
          </cell>
          <cell r="I6">
            <v>104424.41</v>
          </cell>
          <cell r="J6">
            <v>533115.01</v>
          </cell>
          <cell r="K6">
            <v>1193789.43</v>
          </cell>
        </row>
        <row r="7">
          <cell r="B7">
            <v>8886861</v>
          </cell>
          <cell r="C7">
            <v>5496745.56</v>
          </cell>
          <cell r="D7">
            <v>5491985.21</v>
          </cell>
          <cell r="E7">
            <v>5391545.1</v>
          </cell>
          <cell r="F7">
            <v>100440.11</v>
          </cell>
          <cell r="G7">
            <v>4760.35</v>
          </cell>
          <cell r="H7">
            <v>3390115.44</v>
          </cell>
          <cell r="I7">
            <v>1453186.67</v>
          </cell>
          <cell r="J7">
            <v>596038.62</v>
          </cell>
          <cell r="K7">
            <v>1340890.15</v>
          </cell>
        </row>
        <row r="8">
          <cell r="B8">
            <v>1940237</v>
          </cell>
          <cell r="C8">
            <v>1382295.78</v>
          </cell>
          <cell r="D8">
            <v>1382295.78</v>
          </cell>
          <cell r="E8">
            <v>1350007.75</v>
          </cell>
          <cell r="F8">
            <v>32288.03</v>
          </cell>
          <cell r="G8" t="str">
            <v>-</v>
          </cell>
          <cell r="H8">
            <v>557941.22</v>
          </cell>
          <cell r="I8">
            <v>171033.26</v>
          </cell>
          <cell r="J8">
            <v>117746.15</v>
          </cell>
          <cell r="K8">
            <v>269161.81</v>
          </cell>
        </row>
        <row r="9">
          <cell r="B9">
            <v>931465</v>
          </cell>
          <cell r="C9">
            <v>728576.17</v>
          </cell>
          <cell r="D9">
            <v>728576.17</v>
          </cell>
          <cell r="E9">
            <v>710499.79</v>
          </cell>
          <cell r="F9">
            <v>18076.38</v>
          </cell>
          <cell r="G9" t="str">
            <v>-</v>
          </cell>
          <cell r="H9">
            <v>202888.82</v>
          </cell>
          <cell r="I9">
            <v>10140.42</v>
          </cell>
          <cell r="J9">
            <v>60947.27</v>
          </cell>
          <cell r="K9">
            <v>131801.13</v>
          </cell>
        </row>
        <row r="10">
          <cell r="B10">
            <v>1008772</v>
          </cell>
          <cell r="C10">
            <v>653719.6</v>
          </cell>
          <cell r="D10">
            <v>653719.6</v>
          </cell>
          <cell r="E10">
            <v>639507.96</v>
          </cell>
          <cell r="F10">
            <v>14211.65</v>
          </cell>
          <cell r="G10" t="str">
            <v>-</v>
          </cell>
          <cell r="H10">
            <v>355052.39</v>
          </cell>
          <cell r="I10">
            <v>160892.84</v>
          </cell>
          <cell r="J10">
            <v>56798.87</v>
          </cell>
          <cell r="K10">
            <v>137360.68</v>
          </cell>
        </row>
        <row r="11">
          <cell r="B11">
            <v>1462103</v>
          </cell>
          <cell r="C11">
            <v>980644.83</v>
          </cell>
          <cell r="D11">
            <v>980644.83</v>
          </cell>
          <cell r="E11">
            <v>958554.43</v>
          </cell>
          <cell r="F11">
            <v>22090.39</v>
          </cell>
          <cell r="G11" t="str">
            <v>-</v>
          </cell>
          <cell r="H11">
            <v>481458.18</v>
          </cell>
          <cell r="I11">
            <v>150488.56</v>
          </cell>
          <cell r="J11">
            <v>93968.83</v>
          </cell>
          <cell r="K11">
            <v>237000.79</v>
          </cell>
        </row>
        <row r="12">
          <cell r="B12">
            <v>683904</v>
          </cell>
          <cell r="C12">
            <v>511941.8</v>
          </cell>
          <cell r="D12">
            <v>511941.8</v>
          </cell>
          <cell r="E12">
            <v>499729.55</v>
          </cell>
          <cell r="F12">
            <v>12212.25</v>
          </cell>
          <cell r="G12" t="str">
            <v>-</v>
          </cell>
          <cell r="H12">
            <v>171962.2</v>
          </cell>
          <cell r="I12">
            <v>7958.77</v>
          </cell>
          <cell r="J12">
            <v>50790.68</v>
          </cell>
          <cell r="K12">
            <v>113212.74</v>
          </cell>
        </row>
        <row r="13">
          <cell r="B13">
            <v>778199.01</v>
          </cell>
          <cell r="C13">
            <v>468703.02</v>
          </cell>
          <cell r="D13">
            <v>468703.02</v>
          </cell>
          <cell r="E13">
            <v>458824.88</v>
          </cell>
          <cell r="F13">
            <v>9878.14</v>
          </cell>
          <cell r="G13" t="str">
            <v>-</v>
          </cell>
          <cell r="H13">
            <v>309495.98</v>
          </cell>
          <cell r="I13">
            <v>142529.79</v>
          </cell>
          <cell r="J13">
            <v>43178.15</v>
          </cell>
          <cell r="K13">
            <v>123788.05</v>
          </cell>
        </row>
        <row r="14">
          <cell r="B14">
            <v>1381184</v>
          </cell>
          <cell r="C14">
            <v>976810.18</v>
          </cell>
          <cell r="D14">
            <v>976810.18</v>
          </cell>
          <cell r="E14">
            <v>946385.19</v>
          </cell>
          <cell r="F14">
            <v>30424.98</v>
          </cell>
          <cell r="G14" t="str">
            <v>-</v>
          </cell>
          <cell r="H14">
            <v>404373.83</v>
          </cell>
          <cell r="I14">
            <v>130783.32</v>
          </cell>
          <cell r="J14">
            <v>100979.04</v>
          </cell>
          <cell r="K14">
            <v>172611.46</v>
          </cell>
        </row>
        <row r="15">
          <cell r="B15">
            <v>660761</v>
          </cell>
          <cell r="C15">
            <v>530611.93</v>
          </cell>
          <cell r="D15">
            <v>530611.93</v>
          </cell>
          <cell r="E15">
            <v>514324.73</v>
          </cell>
          <cell r="F15">
            <v>16287.19</v>
          </cell>
          <cell r="G15" t="str">
            <v>-</v>
          </cell>
          <cell r="H15">
            <v>130149.07</v>
          </cell>
          <cell r="I15">
            <v>9209.06</v>
          </cell>
          <cell r="J15">
            <v>45106.92</v>
          </cell>
          <cell r="K15">
            <v>75833.09</v>
          </cell>
        </row>
        <row r="16">
          <cell r="B16">
            <v>720423</v>
          </cell>
          <cell r="C16">
            <v>446198.25</v>
          </cell>
          <cell r="D16">
            <v>446198.25</v>
          </cell>
          <cell r="E16">
            <v>432060.46</v>
          </cell>
          <cell r="F16">
            <v>14137.79</v>
          </cell>
          <cell r="G16" t="str">
            <v>-</v>
          </cell>
          <cell r="H16">
            <v>274224.75</v>
          </cell>
          <cell r="I16">
            <v>121574.26</v>
          </cell>
          <cell r="J16">
            <v>55872.12</v>
          </cell>
          <cell r="K16">
            <v>96778.37</v>
          </cell>
        </row>
        <row r="17">
          <cell r="B17">
            <v>741731</v>
          </cell>
          <cell r="C17">
            <v>500094.17</v>
          </cell>
          <cell r="D17">
            <v>499930.36</v>
          </cell>
          <cell r="E17">
            <v>490667.27</v>
          </cell>
          <cell r="F17">
            <v>9263.09</v>
          </cell>
          <cell r="G17">
            <v>163.82</v>
          </cell>
          <cell r="H17">
            <v>241636.82</v>
          </cell>
          <cell r="I17">
            <v>58500.19</v>
          </cell>
          <cell r="J17">
            <v>57692.54</v>
          </cell>
          <cell r="K17">
            <v>125444.08</v>
          </cell>
        </row>
        <row r="18">
          <cell r="B18">
            <v>361057</v>
          </cell>
          <cell r="C18">
            <v>269976.22</v>
          </cell>
          <cell r="D18">
            <v>269812.4</v>
          </cell>
          <cell r="E18">
            <v>263234.2</v>
          </cell>
          <cell r="F18">
            <v>6578.2</v>
          </cell>
          <cell r="G18">
            <v>163.82</v>
          </cell>
          <cell r="H18">
            <v>91080.78</v>
          </cell>
          <cell r="I18">
            <v>2378.87</v>
          </cell>
          <cell r="J18">
            <v>27350.31</v>
          </cell>
          <cell r="K18">
            <v>61351.6</v>
          </cell>
        </row>
        <row r="19">
          <cell r="B19">
            <v>380674</v>
          </cell>
          <cell r="C19">
            <v>230117.96</v>
          </cell>
          <cell r="D19">
            <v>230117.96</v>
          </cell>
          <cell r="E19">
            <v>227433.07</v>
          </cell>
          <cell r="F19">
            <v>2684.89</v>
          </cell>
          <cell r="G19" t="str">
            <v>-</v>
          </cell>
          <cell r="H19">
            <v>150556.04</v>
          </cell>
          <cell r="I19">
            <v>56121.33</v>
          </cell>
          <cell r="J19">
            <v>30342.24</v>
          </cell>
          <cell r="K19">
            <v>64092.48</v>
          </cell>
        </row>
        <row r="20">
          <cell r="B20">
            <v>219200</v>
          </cell>
          <cell r="C20">
            <v>137055.06</v>
          </cell>
          <cell r="D20">
            <v>136667.37</v>
          </cell>
          <cell r="E20">
            <v>132714.39</v>
          </cell>
          <cell r="F20">
            <v>3952.98</v>
          </cell>
          <cell r="G20">
            <v>387.69</v>
          </cell>
          <cell r="H20">
            <v>82144.94</v>
          </cell>
          <cell r="I20">
            <v>21518.58</v>
          </cell>
          <cell r="J20">
            <v>15316.89</v>
          </cell>
          <cell r="K20">
            <v>45309.47</v>
          </cell>
        </row>
        <row r="21">
          <cell r="B21">
            <v>102825</v>
          </cell>
          <cell r="C21">
            <v>72509.21</v>
          </cell>
          <cell r="D21">
            <v>72121.52</v>
          </cell>
          <cell r="E21">
            <v>69123.28</v>
          </cell>
          <cell r="F21">
            <v>2998.24</v>
          </cell>
          <cell r="G21">
            <v>387.69</v>
          </cell>
          <cell r="H21">
            <v>30315.79</v>
          </cell>
          <cell r="I21">
            <v>3029.95</v>
          </cell>
          <cell r="J21">
            <v>6973.83</v>
          </cell>
          <cell r="K21">
            <v>20312</v>
          </cell>
        </row>
        <row r="22">
          <cell r="B22">
            <v>116375</v>
          </cell>
          <cell r="C22">
            <v>64545.85</v>
          </cell>
          <cell r="D22">
            <v>64545.85</v>
          </cell>
          <cell r="E22">
            <v>63591.11</v>
          </cell>
          <cell r="F22">
            <v>954.74</v>
          </cell>
          <cell r="G22" t="str">
            <v>-</v>
          </cell>
          <cell r="H22">
            <v>51829.15</v>
          </cell>
          <cell r="I22">
            <v>18488.62</v>
          </cell>
          <cell r="J22">
            <v>8343.06</v>
          </cell>
          <cell r="K22">
            <v>24997.47</v>
          </cell>
        </row>
        <row r="27">
          <cell r="B27">
            <v>651462</v>
          </cell>
          <cell r="C27">
            <v>450232.75</v>
          </cell>
          <cell r="D27">
            <v>448067.65</v>
          </cell>
          <cell r="E27">
            <v>432000.75</v>
          </cell>
          <cell r="F27">
            <v>16066.91</v>
          </cell>
          <cell r="G27">
            <v>2165.09</v>
          </cell>
          <cell r="H27">
            <v>201229.25</v>
          </cell>
          <cell r="I27">
            <v>47182.45</v>
          </cell>
          <cell r="J27">
            <v>48184.53</v>
          </cell>
          <cell r="K27">
            <v>105862.27</v>
          </cell>
        </row>
        <row r="28">
          <cell r="B28">
            <v>324875</v>
          </cell>
          <cell r="C28">
            <v>248231.78</v>
          </cell>
          <cell r="D28">
            <v>246924.7</v>
          </cell>
          <cell r="E28">
            <v>236649.36</v>
          </cell>
          <cell r="F28">
            <v>10275.34</v>
          </cell>
          <cell r="G28">
            <v>1307.08</v>
          </cell>
          <cell r="H28">
            <v>76643.22</v>
          </cell>
          <cell r="I28">
            <v>3681.51</v>
          </cell>
          <cell r="J28">
            <v>23862.36</v>
          </cell>
          <cell r="K28">
            <v>49099.36</v>
          </cell>
        </row>
        <row r="29">
          <cell r="B29">
            <v>326587</v>
          </cell>
          <cell r="C29">
            <v>202000.97</v>
          </cell>
          <cell r="D29">
            <v>201142.95</v>
          </cell>
          <cell r="E29">
            <v>195351.39</v>
          </cell>
          <cell r="F29">
            <v>5791.57</v>
          </cell>
          <cell r="G29">
            <v>858.02</v>
          </cell>
          <cell r="H29">
            <v>124586.03</v>
          </cell>
          <cell r="I29">
            <v>43500.94</v>
          </cell>
          <cell r="J29">
            <v>24322.17</v>
          </cell>
          <cell r="K29">
            <v>56762.92</v>
          </cell>
        </row>
        <row r="30">
          <cell r="B30">
            <v>176465</v>
          </cell>
          <cell r="C30">
            <v>111051.26</v>
          </cell>
          <cell r="D30">
            <v>111051.26</v>
          </cell>
          <cell r="E30">
            <v>109864.87</v>
          </cell>
          <cell r="F30">
            <v>1186.39</v>
          </cell>
          <cell r="G30" t="str">
            <v>-</v>
          </cell>
          <cell r="H30">
            <v>65413.74</v>
          </cell>
          <cell r="I30">
            <v>19123.26</v>
          </cell>
          <cell r="J30">
            <v>11896.22</v>
          </cell>
          <cell r="K30">
            <v>34394.26</v>
          </cell>
        </row>
        <row r="31">
          <cell r="B31">
            <v>83157</v>
          </cell>
          <cell r="C31">
            <v>59313.22</v>
          </cell>
          <cell r="D31">
            <v>59313.22</v>
          </cell>
          <cell r="E31">
            <v>58717.6</v>
          </cell>
          <cell r="F31">
            <v>595.61</v>
          </cell>
          <cell r="G31" t="str">
            <v>-</v>
          </cell>
          <cell r="H31">
            <v>23843.79</v>
          </cell>
          <cell r="I31">
            <v>2946.81</v>
          </cell>
          <cell r="J31">
            <v>5693.6</v>
          </cell>
          <cell r="K31">
            <v>15203.37</v>
          </cell>
        </row>
        <row r="32">
          <cell r="B32">
            <v>93308</v>
          </cell>
          <cell r="C32">
            <v>51738.04</v>
          </cell>
          <cell r="D32">
            <v>51738.04</v>
          </cell>
          <cell r="E32">
            <v>51147.27</v>
          </cell>
          <cell r="F32">
            <v>590.77</v>
          </cell>
          <cell r="G32" t="str">
            <v>-</v>
          </cell>
          <cell r="H32">
            <v>41569.96</v>
          </cell>
          <cell r="I32">
            <v>16176.45</v>
          </cell>
          <cell r="J32">
            <v>6202.62</v>
          </cell>
          <cell r="K32">
            <v>19190.89</v>
          </cell>
        </row>
        <row r="33">
          <cell r="B33">
            <v>267672</v>
          </cell>
          <cell r="C33">
            <v>186560.69</v>
          </cell>
          <cell r="D33">
            <v>186560.69</v>
          </cell>
          <cell r="E33">
            <v>180565.16</v>
          </cell>
          <cell r="F33">
            <v>5995.53</v>
          </cell>
          <cell r="G33" t="str">
            <v>-</v>
          </cell>
          <cell r="H33">
            <v>81111.31</v>
          </cell>
          <cell r="I33">
            <v>18328.49</v>
          </cell>
          <cell r="J33">
            <v>13758</v>
          </cell>
          <cell r="K33">
            <v>49024.82</v>
          </cell>
        </row>
        <row r="34">
          <cell r="B34">
            <v>126244</v>
          </cell>
          <cell r="C34">
            <v>96564.6</v>
          </cell>
          <cell r="D34">
            <v>96564.6</v>
          </cell>
          <cell r="E34">
            <v>92743.64</v>
          </cell>
          <cell r="F34">
            <v>3820.96</v>
          </cell>
          <cell r="G34" t="str">
            <v>-</v>
          </cell>
          <cell r="H34">
            <v>29679.4</v>
          </cell>
          <cell r="I34">
            <v>1492.06</v>
          </cell>
          <cell r="J34">
            <v>7004.34</v>
          </cell>
          <cell r="K34">
            <v>21183</v>
          </cell>
        </row>
        <row r="35">
          <cell r="B35">
            <v>141428</v>
          </cell>
          <cell r="C35">
            <v>89996.09</v>
          </cell>
          <cell r="D35">
            <v>89996.09</v>
          </cell>
          <cell r="E35">
            <v>87821.52</v>
          </cell>
          <cell r="F35">
            <v>2174.56</v>
          </cell>
          <cell r="G35" t="str">
            <v>-</v>
          </cell>
          <cell r="H35">
            <v>51431.91</v>
          </cell>
          <cell r="I35">
            <v>16836.43</v>
          </cell>
          <cell r="J35">
            <v>6753.66</v>
          </cell>
          <cell r="K35">
            <v>27841.82</v>
          </cell>
        </row>
        <row r="36">
          <cell r="B36">
            <v>596958</v>
          </cell>
          <cell r="C36">
            <v>404449.23</v>
          </cell>
          <cell r="D36">
            <v>404449.23</v>
          </cell>
          <cell r="E36">
            <v>391220.4</v>
          </cell>
          <cell r="F36">
            <v>13228.83</v>
          </cell>
          <cell r="G36" t="str">
            <v>-</v>
          </cell>
          <cell r="H36">
            <v>192508.77</v>
          </cell>
          <cell r="I36">
            <v>65908.15</v>
          </cell>
          <cell r="J36">
            <v>38635.49</v>
          </cell>
          <cell r="K36">
            <v>87965.13</v>
          </cell>
        </row>
        <row r="37">
          <cell r="B37">
            <v>294329</v>
          </cell>
          <cell r="C37">
            <v>226832.08</v>
          </cell>
          <cell r="D37">
            <v>226832.08</v>
          </cell>
          <cell r="E37">
            <v>219131.34</v>
          </cell>
          <cell r="F37">
            <v>7700.75</v>
          </cell>
          <cell r="G37" t="str">
            <v>-</v>
          </cell>
          <cell r="H37">
            <v>67496.92</v>
          </cell>
          <cell r="I37">
            <v>6215.52</v>
          </cell>
          <cell r="J37">
            <v>20185.3</v>
          </cell>
          <cell r="K37">
            <v>41096.11</v>
          </cell>
        </row>
        <row r="38">
          <cell r="B38">
            <v>302629</v>
          </cell>
          <cell r="C38">
            <v>177617.15</v>
          </cell>
          <cell r="D38">
            <v>177617.15</v>
          </cell>
          <cell r="E38">
            <v>172089.07</v>
          </cell>
          <cell r="F38">
            <v>5528.08</v>
          </cell>
          <cell r="G38" t="str">
            <v>-</v>
          </cell>
          <cell r="H38">
            <v>125011.85</v>
          </cell>
          <cell r="I38">
            <v>59692.64</v>
          </cell>
          <cell r="J38">
            <v>18450.19</v>
          </cell>
          <cell r="K38">
            <v>46869.03</v>
          </cell>
        </row>
        <row r="39">
          <cell r="B39">
            <v>1508179</v>
          </cell>
          <cell r="C39">
            <v>1027007.23</v>
          </cell>
          <cell r="D39">
            <v>1027007.23</v>
          </cell>
          <cell r="E39">
            <v>1019514.05</v>
          </cell>
          <cell r="F39">
            <v>7493.18</v>
          </cell>
          <cell r="G39" t="str">
            <v>-</v>
          </cell>
          <cell r="H39">
            <v>481171.77</v>
          </cell>
          <cell r="I39">
            <v>153760.43</v>
          </cell>
          <cell r="J39">
            <v>104643.18</v>
          </cell>
          <cell r="K39">
            <v>222768.16</v>
          </cell>
        </row>
        <row r="40">
          <cell r="B40">
            <v>749670</v>
          </cell>
          <cell r="C40">
            <v>585192.5</v>
          </cell>
          <cell r="D40">
            <v>585192.5</v>
          </cell>
          <cell r="E40">
            <v>580402.76</v>
          </cell>
          <cell r="F40">
            <v>4789.74</v>
          </cell>
          <cell r="G40" t="str">
            <v>-</v>
          </cell>
          <cell r="H40">
            <v>164477.5</v>
          </cell>
          <cell r="I40">
            <v>9820.56</v>
          </cell>
          <cell r="J40">
            <v>41213.75</v>
          </cell>
          <cell r="K40">
            <v>113443.19</v>
          </cell>
        </row>
        <row r="41">
          <cell r="B41">
            <v>758509</v>
          </cell>
          <cell r="C41">
            <v>441814.73</v>
          </cell>
          <cell r="D41">
            <v>441814.73</v>
          </cell>
          <cell r="E41">
            <v>439111.29</v>
          </cell>
          <cell r="F41">
            <v>2703.44</v>
          </cell>
          <cell r="G41" t="str">
            <v>-</v>
          </cell>
          <cell r="H41">
            <v>316694.27</v>
          </cell>
          <cell r="I41">
            <v>143939.88</v>
          </cell>
          <cell r="J41">
            <v>63429.43</v>
          </cell>
          <cell r="K41">
            <v>109324.97</v>
          </cell>
        </row>
        <row r="42">
          <cell r="B42">
            <v>766865</v>
          </cell>
          <cell r="C42">
            <v>595793.91</v>
          </cell>
          <cell r="D42">
            <v>595194.56</v>
          </cell>
          <cell r="E42">
            <v>587275.9</v>
          </cell>
          <cell r="F42">
            <v>7918.66</v>
          </cell>
          <cell r="G42">
            <v>599.35</v>
          </cell>
          <cell r="H42">
            <v>171071.09</v>
          </cell>
          <cell r="I42">
            <v>52490.21</v>
          </cell>
          <cell r="J42">
            <v>45922.1</v>
          </cell>
          <cell r="K42">
            <v>72658.78</v>
          </cell>
        </row>
        <row r="43">
          <cell r="B43">
            <v>386316</v>
          </cell>
          <cell r="C43">
            <v>328792.47</v>
          </cell>
          <cell r="D43">
            <v>328193.12</v>
          </cell>
          <cell r="E43">
            <v>323905.34</v>
          </cell>
          <cell r="F43">
            <v>4287.78</v>
          </cell>
          <cell r="G43">
            <v>599.35</v>
          </cell>
          <cell r="H43">
            <v>57523.53</v>
          </cell>
          <cell r="I43">
            <v>1002.74</v>
          </cell>
          <cell r="J43">
            <v>25246.03</v>
          </cell>
          <cell r="K43">
            <v>31274.76</v>
          </cell>
        </row>
        <row r="44">
          <cell r="B44">
            <v>380549</v>
          </cell>
          <cell r="C44">
            <v>267001.44</v>
          </cell>
          <cell r="D44">
            <v>267001.44</v>
          </cell>
          <cell r="E44">
            <v>263370.56</v>
          </cell>
          <cell r="F44">
            <v>3630.88</v>
          </cell>
          <cell r="G44" t="str">
            <v>-</v>
          </cell>
          <cell r="H44">
            <v>113547.56</v>
          </cell>
          <cell r="I44">
            <v>51487.47</v>
          </cell>
          <cell r="J44">
            <v>20676.07</v>
          </cell>
          <cell r="K44">
            <v>41384.02</v>
          </cell>
        </row>
        <row r="49">
          <cell r="B49">
            <v>470145</v>
          </cell>
          <cell r="C49">
            <v>365614.37</v>
          </cell>
          <cell r="D49">
            <v>365614.37</v>
          </cell>
          <cell r="E49">
            <v>363216.64</v>
          </cell>
          <cell r="F49">
            <v>2397.72</v>
          </cell>
          <cell r="G49" t="str">
            <v>-</v>
          </cell>
          <cell r="H49">
            <v>104530.64</v>
          </cell>
          <cell r="I49">
            <v>28270.89</v>
          </cell>
          <cell r="J49">
            <v>23709.36</v>
          </cell>
          <cell r="K49">
            <v>52550.39</v>
          </cell>
        </row>
        <row r="50">
          <cell r="B50">
            <v>228126</v>
          </cell>
          <cell r="C50">
            <v>191966.38</v>
          </cell>
          <cell r="D50">
            <v>191966.38</v>
          </cell>
          <cell r="E50">
            <v>190968.22</v>
          </cell>
          <cell r="F50">
            <v>998.16</v>
          </cell>
          <cell r="G50" t="str">
            <v>-</v>
          </cell>
          <cell r="H50">
            <v>36159.63</v>
          </cell>
          <cell r="I50">
            <v>483.21</v>
          </cell>
          <cell r="J50">
            <v>10528.36</v>
          </cell>
          <cell r="K50">
            <v>25148.06</v>
          </cell>
        </row>
        <row r="51">
          <cell r="B51">
            <v>242019</v>
          </cell>
          <cell r="C51">
            <v>173647.99</v>
          </cell>
          <cell r="D51">
            <v>173647.99</v>
          </cell>
          <cell r="E51">
            <v>172248.43</v>
          </cell>
          <cell r="F51">
            <v>1399.56</v>
          </cell>
          <cell r="G51" t="str">
            <v>-</v>
          </cell>
          <cell r="H51">
            <v>68371.01</v>
          </cell>
          <cell r="I51">
            <v>27787.68</v>
          </cell>
          <cell r="J51">
            <v>13181</v>
          </cell>
          <cell r="K51">
            <v>27402.33</v>
          </cell>
        </row>
        <row r="52">
          <cell r="B52">
            <v>239919</v>
          </cell>
          <cell r="C52">
            <v>173680.21</v>
          </cell>
          <cell r="D52">
            <v>173680.21</v>
          </cell>
          <cell r="E52">
            <v>171910.71</v>
          </cell>
          <cell r="F52">
            <v>1769.5</v>
          </cell>
          <cell r="G52" t="str">
            <v>-</v>
          </cell>
          <cell r="H52">
            <v>66238.78</v>
          </cell>
          <cell r="I52">
            <v>23868.08</v>
          </cell>
          <cell r="J52">
            <v>12211.61</v>
          </cell>
          <cell r="K52">
            <v>30159.09</v>
          </cell>
        </row>
        <row r="53">
          <cell r="B53">
            <v>120446</v>
          </cell>
          <cell r="C53">
            <v>99416.7</v>
          </cell>
          <cell r="D53">
            <v>99416.7</v>
          </cell>
          <cell r="E53">
            <v>98485.23</v>
          </cell>
          <cell r="F53">
            <v>931.47</v>
          </cell>
          <cell r="G53" t="str">
            <v>-</v>
          </cell>
          <cell r="H53">
            <v>21029.3</v>
          </cell>
          <cell r="I53">
            <v>851.54</v>
          </cell>
          <cell r="J53">
            <v>5823.98</v>
          </cell>
          <cell r="K53">
            <v>14353.79</v>
          </cell>
        </row>
        <row r="54">
          <cell r="B54">
            <v>119473</v>
          </cell>
          <cell r="C54">
            <v>74263.51</v>
          </cell>
          <cell r="D54">
            <v>74263.51</v>
          </cell>
          <cell r="E54">
            <v>73425.48</v>
          </cell>
          <cell r="F54">
            <v>838.03</v>
          </cell>
          <cell r="G54" t="str">
            <v>-</v>
          </cell>
          <cell r="H54">
            <v>45209.49</v>
          </cell>
          <cell r="I54">
            <v>23016.54</v>
          </cell>
          <cell r="J54">
            <v>6387.64</v>
          </cell>
          <cell r="K54">
            <v>15805.31</v>
          </cell>
        </row>
        <row r="55">
          <cell r="B55">
            <v>688899</v>
          </cell>
          <cell r="C55">
            <v>449563.68</v>
          </cell>
          <cell r="D55">
            <v>449563.68</v>
          </cell>
          <cell r="E55">
            <v>441780.56</v>
          </cell>
          <cell r="F55">
            <v>7783.13</v>
          </cell>
          <cell r="G55" t="str">
            <v>-</v>
          </cell>
          <cell r="H55">
            <v>239335.32</v>
          </cell>
          <cell r="I55">
            <v>94002.23</v>
          </cell>
          <cell r="J55">
            <v>48342.22</v>
          </cell>
          <cell r="K55">
            <v>96990.88</v>
          </cell>
        </row>
        <row r="56">
          <cell r="B56">
            <v>335423</v>
          </cell>
          <cell r="C56">
            <v>251741.14</v>
          </cell>
          <cell r="D56">
            <v>251741.14</v>
          </cell>
          <cell r="E56">
            <v>248253.25</v>
          </cell>
          <cell r="F56">
            <v>3487.89</v>
          </cell>
          <cell r="G56" t="str">
            <v>-</v>
          </cell>
          <cell r="H56">
            <v>83681.86</v>
          </cell>
          <cell r="I56">
            <v>11605.46</v>
          </cell>
          <cell r="J56">
            <v>23630.4</v>
          </cell>
          <cell r="K56">
            <v>48446</v>
          </cell>
        </row>
        <row r="57">
          <cell r="B57">
            <v>353476</v>
          </cell>
          <cell r="C57">
            <v>197822.55</v>
          </cell>
          <cell r="D57">
            <v>197822.55</v>
          </cell>
          <cell r="E57">
            <v>193527.31</v>
          </cell>
          <cell r="F57">
            <v>4295.24</v>
          </cell>
          <cell r="G57" t="str">
            <v>-</v>
          </cell>
          <cell r="H57">
            <v>155653.45</v>
          </cell>
          <cell r="I57">
            <v>82396.77</v>
          </cell>
          <cell r="J57">
            <v>24711.81</v>
          </cell>
          <cell r="K57">
            <v>48544.87</v>
          </cell>
        </row>
        <row r="58">
          <cell r="B58">
            <v>528400.01</v>
          </cell>
          <cell r="C58">
            <v>361974.33</v>
          </cell>
          <cell r="D58">
            <v>361108.51</v>
          </cell>
          <cell r="E58">
            <v>353518.03</v>
          </cell>
          <cell r="F58">
            <v>7590.47</v>
          </cell>
          <cell r="G58">
            <v>865.83</v>
          </cell>
          <cell r="H58">
            <v>166425.67</v>
          </cell>
          <cell r="I58">
            <v>49189.44</v>
          </cell>
          <cell r="J58">
            <v>34644.31</v>
          </cell>
          <cell r="K58">
            <v>82591.93</v>
          </cell>
        </row>
        <row r="59">
          <cell r="B59">
            <v>254327</v>
          </cell>
          <cell r="C59">
            <v>197326.1</v>
          </cell>
          <cell r="D59">
            <v>196460.27</v>
          </cell>
          <cell r="E59">
            <v>191966.06</v>
          </cell>
          <cell r="F59">
            <v>4494.21</v>
          </cell>
          <cell r="G59">
            <v>865.83</v>
          </cell>
          <cell r="H59">
            <v>57000.9</v>
          </cell>
          <cell r="I59">
            <v>768.5</v>
          </cell>
          <cell r="J59">
            <v>16953.49</v>
          </cell>
          <cell r="K59">
            <v>39278.91</v>
          </cell>
        </row>
        <row r="60">
          <cell r="B60">
            <v>274073.01</v>
          </cell>
          <cell r="C60">
            <v>164648.24</v>
          </cell>
          <cell r="D60">
            <v>164648.24</v>
          </cell>
          <cell r="E60">
            <v>161551.97</v>
          </cell>
          <cell r="F60">
            <v>3096.27</v>
          </cell>
          <cell r="G60" t="str">
            <v>-</v>
          </cell>
          <cell r="H60">
            <v>109424.77</v>
          </cell>
          <cell r="I60">
            <v>48420.93</v>
          </cell>
          <cell r="J60">
            <v>17690.82</v>
          </cell>
          <cell r="K60">
            <v>43313.02</v>
          </cell>
        </row>
        <row r="61">
          <cell r="B61">
            <v>243157</v>
          </cell>
          <cell r="C61">
            <v>153544.45</v>
          </cell>
          <cell r="D61">
            <v>153238.9</v>
          </cell>
          <cell r="E61">
            <v>152887.46</v>
          </cell>
          <cell r="F61">
            <v>351.44</v>
          </cell>
          <cell r="G61">
            <v>305.55</v>
          </cell>
          <cell r="H61">
            <v>89612.55</v>
          </cell>
          <cell r="I61">
            <v>25090.86</v>
          </cell>
          <cell r="J61">
            <v>17198.66</v>
          </cell>
          <cell r="K61">
            <v>47323.03</v>
          </cell>
        </row>
        <row r="62">
          <cell r="B62">
            <v>116764</v>
          </cell>
          <cell r="C62">
            <v>85839.19</v>
          </cell>
          <cell r="D62">
            <v>85839.19</v>
          </cell>
          <cell r="E62">
            <v>85663.09</v>
          </cell>
          <cell r="F62">
            <v>176.1</v>
          </cell>
          <cell r="G62" t="str">
            <v>-</v>
          </cell>
          <cell r="H62">
            <v>30924.81</v>
          </cell>
          <cell r="I62">
            <v>2218.61</v>
          </cell>
          <cell r="J62">
            <v>6714.71</v>
          </cell>
          <cell r="K62">
            <v>21991.48</v>
          </cell>
        </row>
        <row r="63">
          <cell r="B63">
            <v>126393</v>
          </cell>
          <cell r="C63">
            <v>67705.26</v>
          </cell>
          <cell r="D63">
            <v>67399.71</v>
          </cell>
          <cell r="E63">
            <v>67224.37</v>
          </cell>
          <cell r="F63">
            <v>175.34</v>
          </cell>
          <cell r="G63">
            <v>305.55</v>
          </cell>
          <cell r="H63">
            <v>58687.74</v>
          </cell>
          <cell r="I63">
            <v>22872.25</v>
          </cell>
          <cell r="J63">
            <v>10483.94</v>
          </cell>
          <cell r="K63">
            <v>25331.55</v>
          </cell>
        </row>
        <row r="64">
          <cell r="B64">
            <v>504671</v>
          </cell>
          <cell r="C64">
            <v>322625.45</v>
          </cell>
          <cell r="D64">
            <v>322551.94</v>
          </cell>
          <cell r="E64">
            <v>309082.63</v>
          </cell>
          <cell r="F64">
            <v>13469.31</v>
          </cell>
          <cell r="G64">
            <v>73.51</v>
          </cell>
          <cell r="H64">
            <v>182045.55</v>
          </cell>
          <cell r="I64">
            <v>66245.26</v>
          </cell>
          <cell r="J64">
            <v>30212.29</v>
          </cell>
          <cell r="K64">
            <v>85588</v>
          </cell>
        </row>
        <row r="65">
          <cell r="B65">
            <v>246449</v>
          </cell>
          <cell r="C65">
            <v>183488.94</v>
          </cell>
          <cell r="D65">
            <v>183415.43</v>
          </cell>
          <cell r="E65">
            <v>176330.07</v>
          </cell>
          <cell r="F65">
            <v>7085.36</v>
          </cell>
          <cell r="G65">
            <v>73.51</v>
          </cell>
          <cell r="H65">
            <v>62960.06</v>
          </cell>
          <cell r="I65">
            <v>3675.8</v>
          </cell>
          <cell r="J65">
            <v>15017.8</v>
          </cell>
          <cell r="K65">
            <v>44266.46</v>
          </cell>
        </row>
        <row r="66">
          <cell r="B66">
            <v>258222</v>
          </cell>
          <cell r="C66">
            <v>139136.51</v>
          </cell>
          <cell r="D66">
            <v>139136.51</v>
          </cell>
          <cell r="E66">
            <v>132752.56</v>
          </cell>
          <cell r="F66">
            <v>6383.95</v>
          </cell>
          <cell r="G66" t="str">
            <v>-</v>
          </cell>
          <cell r="H66">
            <v>119085.49</v>
          </cell>
          <cell r="I66">
            <v>62569.46</v>
          </cell>
          <cell r="J66">
            <v>15194.49</v>
          </cell>
          <cell r="K66">
            <v>41321.54</v>
          </cell>
        </row>
        <row r="71">
          <cell r="B71">
            <v>670602.99</v>
          </cell>
          <cell r="C71">
            <v>458051.36</v>
          </cell>
          <cell r="D71">
            <v>456734.56</v>
          </cell>
          <cell r="E71">
            <v>447190.49</v>
          </cell>
          <cell r="F71">
            <v>9544.06</v>
          </cell>
          <cell r="G71">
            <v>1316.8</v>
          </cell>
          <cell r="H71">
            <v>212551.64</v>
          </cell>
          <cell r="I71">
            <v>44145.95</v>
          </cell>
          <cell r="J71">
            <v>45367.34</v>
          </cell>
          <cell r="K71">
            <v>123038.35</v>
          </cell>
        </row>
        <row r="72">
          <cell r="B72">
            <v>322543</v>
          </cell>
          <cell r="C72">
            <v>243424.6</v>
          </cell>
          <cell r="D72">
            <v>242832.85</v>
          </cell>
          <cell r="E72">
            <v>235765.23</v>
          </cell>
          <cell r="F72">
            <v>7067.62</v>
          </cell>
          <cell r="G72">
            <v>591.74</v>
          </cell>
          <cell r="H72">
            <v>79118.4</v>
          </cell>
          <cell r="I72">
            <v>3875.12</v>
          </cell>
          <cell r="J72">
            <v>20891.41</v>
          </cell>
          <cell r="K72">
            <v>54351.87</v>
          </cell>
        </row>
        <row r="73">
          <cell r="B73">
            <v>348060</v>
          </cell>
          <cell r="C73">
            <v>214626.76</v>
          </cell>
          <cell r="D73">
            <v>213901.7</v>
          </cell>
          <cell r="E73">
            <v>211425.27</v>
          </cell>
          <cell r="F73">
            <v>2476.44</v>
          </cell>
          <cell r="G73">
            <v>725.06</v>
          </cell>
          <cell r="H73">
            <v>133433.24</v>
          </cell>
          <cell r="I73">
            <v>40270.83</v>
          </cell>
          <cell r="J73">
            <v>24475.92</v>
          </cell>
          <cell r="K73">
            <v>68686.49</v>
          </cell>
        </row>
        <row r="74">
          <cell r="B74">
            <v>648338</v>
          </cell>
          <cell r="C74">
            <v>460365.59</v>
          </cell>
          <cell r="D74">
            <v>457377.72</v>
          </cell>
          <cell r="E74">
            <v>449047.54</v>
          </cell>
          <cell r="F74">
            <v>8330.18</v>
          </cell>
          <cell r="G74">
            <v>2987.87</v>
          </cell>
          <cell r="H74">
            <v>187972.41</v>
          </cell>
          <cell r="I74">
            <v>55999.68</v>
          </cell>
          <cell r="J74">
            <v>42096.68</v>
          </cell>
          <cell r="K74">
            <v>89876.04</v>
          </cell>
        </row>
        <row r="75">
          <cell r="B75">
            <v>322150</v>
          </cell>
          <cell r="C75">
            <v>257127.68</v>
          </cell>
          <cell r="D75">
            <v>255288.98</v>
          </cell>
          <cell r="E75">
            <v>251481.12</v>
          </cell>
          <cell r="F75">
            <v>3807.86</v>
          </cell>
          <cell r="G75">
            <v>1838.7</v>
          </cell>
          <cell r="H75">
            <v>65022.32</v>
          </cell>
          <cell r="I75">
            <v>3321.98</v>
          </cell>
          <cell r="J75">
            <v>17134.78</v>
          </cell>
          <cell r="K75">
            <v>44565.56</v>
          </cell>
        </row>
        <row r="76">
          <cell r="B76">
            <v>326188</v>
          </cell>
          <cell r="C76">
            <v>203237.91</v>
          </cell>
          <cell r="D76">
            <v>202088.74</v>
          </cell>
          <cell r="E76">
            <v>197566.43</v>
          </cell>
          <cell r="F76">
            <v>4522.32</v>
          </cell>
          <cell r="G76">
            <v>1149.17</v>
          </cell>
          <cell r="H76">
            <v>122950.09</v>
          </cell>
          <cell r="I76">
            <v>52677.7</v>
          </cell>
          <cell r="J76">
            <v>24961.9</v>
          </cell>
          <cell r="K76">
            <v>45310.48</v>
          </cell>
        </row>
        <row r="77">
          <cell r="B77">
            <v>724880</v>
          </cell>
          <cell r="C77">
            <v>459065.66</v>
          </cell>
          <cell r="D77">
            <v>452804.77</v>
          </cell>
          <cell r="E77">
            <v>447815.26</v>
          </cell>
          <cell r="F77">
            <v>4989.51</v>
          </cell>
          <cell r="G77">
            <v>6260.89</v>
          </cell>
          <cell r="H77">
            <v>265814.34</v>
          </cell>
          <cell r="I77">
            <v>67754.61</v>
          </cell>
          <cell r="J77">
            <v>45111.73</v>
          </cell>
          <cell r="K77">
            <v>152948</v>
          </cell>
        </row>
        <row r="78">
          <cell r="B78">
            <v>344731</v>
          </cell>
          <cell r="C78">
            <v>254490.93</v>
          </cell>
          <cell r="D78">
            <v>249865.3</v>
          </cell>
          <cell r="E78">
            <v>247793.89</v>
          </cell>
          <cell r="F78">
            <v>2071.42</v>
          </cell>
          <cell r="G78">
            <v>4625.63</v>
          </cell>
          <cell r="H78">
            <v>90240.07</v>
          </cell>
          <cell r="I78">
            <v>3102.83</v>
          </cell>
          <cell r="J78">
            <v>20796.66</v>
          </cell>
          <cell r="K78">
            <v>66340.58</v>
          </cell>
        </row>
        <row r="79">
          <cell r="B79">
            <v>380149</v>
          </cell>
          <cell r="C79">
            <v>204574.73</v>
          </cell>
          <cell r="D79">
            <v>202939.47</v>
          </cell>
          <cell r="E79">
            <v>200021.38</v>
          </cell>
          <cell r="F79">
            <v>2918.09</v>
          </cell>
          <cell r="G79">
            <v>1635.26</v>
          </cell>
          <cell r="H79">
            <v>175574.27</v>
          </cell>
          <cell r="I79">
            <v>64651.78</v>
          </cell>
          <cell r="J79">
            <v>24315.07</v>
          </cell>
          <cell r="K79">
            <v>86607.42</v>
          </cell>
        </row>
        <row r="80">
          <cell r="B80">
            <v>974499</v>
          </cell>
          <cell r="C80">
            <v>691241.52</v>
          </cell>
          <cell r="D80">
            <v>691241.52</v>
          </cell>
          <cell r="E80">
            <v>682943.65</v>
          </cell>
          <cell r="F80">
            <v>8297.86</v>
          </cell>
          <cell r="G80" t="str">
            <v>-</v>
          </cell>
          <cell r="H80">
            <v>283257.48</v>
          </cell>
          <cell r="I80">
            <v>87777.42</v>
          </cell>
          <cell r="J80">
            <v>59765.99</v>
          </cell>
          <cell r="K80">
            <v>135714.08</v>
          </cell>
        </row>
        <row r="81">
          <cell r="B81">
            <v>461079</v>
          </cell>
          <cell r="C81">
            <v>363422.64</v>
          </cell>
          <cell r="D81">
            <v>363422.64</v>
          </cell>
          <cell r="E81">
            <v>357859.43</v>
          </cell>
          <cell r="F81">
            <v>5563.21</v>
          </cell>
          <cell r="G81" t="str">
            <v>-</v>
          </cell>
          <cell r="H81">
            <v>97656.36</v>
          </cell>
          <cell r="I81">
            <v>7059.95</v>
          </cell>
          <cell r="J81">
            <v>28769.23</v>
          </cell>
          <cell r="K81">
            <v>61827.18</v>
          </cell>
        </row>
        <row r="82">
          <cell r="B82">
            <v>513420</v>
          </cell>
          <cell r="C82">
            <v>327818.87</v>
          </cell>
          <cell r="D82">
            <v>327818.87</v>
          </cell>
          <cell r="E82">
            <v>325084.22</v>
          </cell>
          <cell r="F82">
            <v>2734.65</v>
          </cell>
          <cell r="G82" t="str">
            <v>-</v>
          </cell>
          <cell r="H82">
            <v>185601.13</v>
          </cell>
          <cell r="I82">
            <v>80717.47</v>
          </cell>
          <cell r="J82">
            <v>30996.76</v>
          </cell>
          <cell r="K82">
            <v>73886.9</v>
          </cell>
        </row>
        <row r="83">
          <cell r="B83">
            <v>899188</v>
          </cell>
          <cell r="C83">
            <v>719881.61</v>
          </cell>
          <cell r="D83">
            <v>719881.61</v>
          </cell>
          <cell r="E83">
            <v>709617.25</v>
          </cell>
          <cell r="F83">
            <v>10264.36</v>
          </cell>
          <cell r="G83" t="str">
            <v>-</v>
          </cell>
          <cell r="H83">
            <v>179306.39</v>
          </cell>
          <cell r="I83">
            <v>44640.99</v>
          </cell>
          <cell r="J83">
            <v>58602.3</v>
          </cell>
          <cell r="K83">
            <v>76063.1</v>
          </cell>
        </row>
        <row r="84">
          <cell r="B84">
            <v>441018</v>
          </cell>
          <cell r="C84">
            <v>381077.93</v>
          </cell>
          <cell r="D84">
            <v>381077.93</v>
          </cell>
          <cell r="E84">
            <v>377244.7</v>
          </cell>
          <cell r="F84">
            <v>3833.23</v>
          </cell>
          <cell r="G84" t="str">
            <v>-</v>
          </cell>
          <cell r="H84">
            <v>59940.07</v>
          </cell>
          <cell r="I84">
            <v>1750.15</v>
          </cell>
          <cell r="J84">
            <v>23045.31</v>
          </cell>
          <cell r="K84">
            <v>35144.61</v>
          </cell>
        </row>
        <row r="85">
          <cell r="B85">
            <v>458170</v>
          </cell>
          <cell r="C85">
            <v>338803.68</v>
          </cell>
          <cell r="D85">
            <v>338803.68</v>
          </cell>
          <cell r="E85">
            <v>332372.55</v>
          </cell>
          <cell r="F85">
            <v>6431.13</v>
          </cell>
          <cell r="G85" t="str">
            <v>-</v>
          </cell>
          <cell r="H85">
            <v>119366.32</v>
          </cell>
          <cell r="I85">
            <v>42890.83</v>
          </cell>
          <cell r="J85">
            <v>35556.99</v>
          </cell>
          <cell r="K85">
            <v>40918.5</v>
          </cell>
        </row>
        <row r="86">
          <cell r="B86">
            <v>164156</v>
          </cell>
          <cell r="C86">
            <v>111435.1</v>
          </cell>
          <cell r="D86">
            <v>111435.1</v>
          </cell>
          <cell r="E86">
            <v>110215.07</v>
          </cell>
          <cell r="F86">
            <v>1220.03</v>
          </cell>
          <cell r="G86" t="str">
            <v>-</v>
          </cell>
          <cell r="H86">
            <v>52720.9</v>
          </cell>
          <cell r="I86">
            <v>17690.79</v>
          </cell>
          <cell r="J86">
            <v>9731.5</v>
          </cell>
          <cell r="K86">
            <v>25298.61</v>
          </cell>
        </row>
        <row r="87">
          <cell r="B87">
            <v>78139</v>
          </cell>
          <cell r="C87">
            <v>60940.74</v>
          </cell>
          <cell r="D87">
            <v>60940.74</v>
          </cell>
          <cell r="E87">
            <v>60096.52</v>
          </cell>
          <cell r="F87">
            <v>844.23</v>
          </cell>
          <cell r="G87" t="str">
            <v>-</v>
          </cell>
          <cell r="H87">
            <v>17198.26</v>
          </cell>
          <cell r="I87">
            <v>1533.54</v>
          </cell>
          <cell r="J87">
            <v>5234.22</v>
          </cell>
          <cell r="K87">
            <v>10430.5</v>
          </cell>
        </row>
        <row r="88">
          <cell r="B88">
            <v>86017</v>
          </cell>
          <cell r="C88">
            <v>50494.36</v>
          </cell>
          <cell r="D88">
            <v>50494.36</v>
          </cell>
          <cell r="E88">
            <v>50118.55</v>
          </cell>
          <cell r="F88">
            <v>375.81</v>
          </cell>
          <cell r="G88" t="str">
            <v>-</v>
          </cell>
          <cell r="H88">
            <v>35522.64</v>
          </cell>
          <cell r="I88">
            <v>16157.24</v>
          </cell>
          <cell r="J88">
            <v>4497.29</v>
          </cell>
          <cell r="K88">
            <v>14868.11</v>
          </cell>
        </row>
        <row r="93">
          <cell r="B93">
            <v>402591</v>
          </cell>
          <cell r="C93">
            <v>282547.62</v>
          </cell>
          <cell r="D93">
            <v>282547.62</v>
          </cell>
          <cell r="E93">
            <v>278995.39</v>
          </cell>
          <cell r="F93">
            <v>3552.23</v>
          </cell>
          <cell r="G93" t="str">
            <v>-</v>
          </cell>
          <cell r="H93">
            <v>120043.38</v>
          </cell>
          <cell r="I93">
            <v>24970.99</v>
          </cell>
          <cell r="J93">
            <v>32230.02</v>
          </cell>
          <cell r="K93">
            <v>62842.36</v>
          </cell>
        </row>
        <row r="94">
          <cell r="B94">
            <v>195011</v>
          </cell>
          <cell r="C94">
            <v>150526.62</v>
          </cell>
          <cell r="D94">
            <v>150526.62</v>
          </cell>
          <cell r="E94">
            <v>148348.67</v>
          </cell>
          <cell r="F94">
            <v>2177.94</v>
          </cell>
          <cell r="G94" t="str">
            <v>-</v>
          </cell>
          <cell r="H94">
            <v>44484.39</v>
          </cell>
          <cell r="I94">
            <v>2208.22</v>
          </cell>
          <cell r="J94">
            <v>15062.1</v>
          </cell>
          <cell r="K94">
            <v>27214.07</v>
          </cell>
        </row>
        <row r="95">
          <cell r="B95">
            <v>207580</v>
          </cell>
          <cell r="C95">
            <v>132021.01</v>
          </cell>
          <cell r="D95">
            <v>132021.01</v>
          </cell>
          <cell r="E95">
            <v>130646.72</v>
          </cell>
          <cell r="F95">
            <v>1374.29</v>
          </cell>
          <cell r="G95" t="str">
            <v>-</v>
          </cell>
          <cell r="H95">
            <v>75558.99</v>
          </cell>
          <cell r="I95">
            <v>22762.77</v>
          </cell>
          <cell r="J95">
            <v>17167.93</v>
          </cell>
          <cell r="K95">
            <v>35628.29</v>
          </cell>
        </row>
        <row r="96">
          <cell r="B96">
            <v>375998</v>
          </cell>
          <cell r="C96">
            <v>264469.68</v>
          </cell>
          <cell r="D96">
            <v>264382.39</v>
          </cell>
          <cell r="E96">
            <v>262074.46</v>
          </cell>
          <cell r="F96">
            <v>2307.93</v>
          </cell>
          <cell r="G96">
            <v>87.29</v>
          </cell>
          <cell r="H96">
            <v>111528.32</v>
          </cell>
          <cell r="I96">
            <v>38847</v>
          </cell>
          <cell r="J96">
            <v>21186.66</v>
          </cell>
          <cell r="K96">
            <v>51494.66</v>
          </cell>
        </row>
        <row r="97">
          <cell r="B97">
            <v>189830</v>
          </cell>
          <cell r="C97">
            <v>149978.59</v>
          </cell>
          <cell r="D97">
            <v>149978.59</v>
          </cell>
          <cell r="E97">
            <v>148803.16</v>
          </cell>
          <cell r="F97">
            <v>1175.43</v>
          </cell>
          <cell r="G97" t="str">
            <v>-</v>
          </cell>
          <cell r="H97">
            <v>39851.41</v>
          </cell>
          <cell r="I97">
            <v>4093.22</v>
          </cell>
          <cell r="J97">
            <v>9138.18</v>
          </cell>
          <cell r="K97">
            <v>26620.01</v>
          </cell>
        </row>
        <row r="98">
          <cell r="B98">
            <v>186168</v>
          </cell>
          <cell r="C98">
            <v>114491.09</v>
          </cell>
          <cell r="D98">
            <v>114403.8</v>
          </cell>
          <cell r="E98">
            <v>113271.3</v>
          </cell>
          <cell r="F98">
            <v>1132.5</v>
          </cell>
          <cell r="G98">
            <v>87.29</v>
          </cell>
          <cell r="H98">
            <v>71676.91</v>
          </cell>
          <cell r="I98">
            <v>34753.78</v>
          </cell>
          <cell r="J98">
            <v>12048.48</v>
          </cell>
          <cell r="K98">
            <v>24874.6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83912.99</v>
          </cell>
          <cell r="C5">
            <v>6306541.77</v>
          </cell>
          <cell r="D5">
            <v>6282930.41</v>
          </cell>
          <cell r="E5">
            <v>6189377.16</v>
          </cell>
          <cell r="F5">
            <v>93553.25</v>
          </cell>
          <cell r="G5">
            <v>23611.36</v>
          </cell>
          <cell r="H5">
            <v>3177371.22</v>
          </cell>
          <cell r="I5">
            <v>841608.27</v>
          </cell>
          <cell r="J5">
            <v>718173.26</v>
          </cell>
          <cell r="K5">
            <v>1617589.69</v>
          </cell>
        </row>
        <row r="6">
          <cell r="B6">
            <v>4560106</v>
          </cell>
          <cell r="C6">
            <v>3418427.89</v>
          </cell>
          <cell r="D6">
            <v>3401831.65</v>
          </cell>
          <cell r="E6">
            <v>3349184.96</v>
          </cell>
          <cell r="F6">
            <v>52646.69</v>
          </cell>
          <cell r="G6">
            <v>16596.24</v>
          </cell>
          <cell r="H6">
            <v>1141678.11</v>
          </cell>
          <cell r="I6">
            <v>43850.78</v>
          </cell>
          <cell r="J6">
            <v>342575.6</v>
          </cell>
          <cell r="K6">
            <v>755251.72</v>
          </cell>
        </row>
        <row r="7">
          <cell r="B7">
            <v>4923806.99</v>
          </cell>
          <cell r="C7">
            <v>2888113.88</v>
          </cell>
          <cell r="D7">
            <v>2881098.76</v>
          </cell>
          <cell r="E7">
            <v>2840192.19</v>
          </cell>
          <cell r="F7">
            <v>40906.56</v>
          </cell>
          <cell r="G7">
            <v>7015.12</v>
          </cell>
          <cell r="H7">
            <v>2035693.11</v>
          </cell>
          <cell r="I7">
            <v>797757.49</v>
          </cell>
          <cell r="J7">
            <v>375597.66</v>
          </cell>
          <cell r="K7">
            <v>862337.97</v>
          </cell>
        </row>
        <row r="8">
          <cell r="B8">
            <v>1453517.01</v>
          </cell>
          <cell r="C8">
            <v>1009845.29</v>
          </cell>
          <cell r="D8">
            <v>1009845.29</v>
          </cell>
          <cell r="E8">
            <v>989346.92</v>
          </cell>
          <cell r="F8">
            <v>20498.37</v>
          </cell>
          <cell r="G8" t="str">
            <v>-</v>
          </cell>
          <cell r="H8">
            <v>443671.71</v>
          </cell>
          <cell r="I8">
            <v>94238.59</v>
          </cell>
          <cell r="J8">
            <v>119027.61</v>
          </cell>
          <cell r="K8">
            <v>230405.51</v>
          </cell>
        </row>
        <row r="9">
          <cell r="B9">
            <v>703814</v>
          </cell>
          <cell r="C9">
            <v>540301.53</v>
          </cell>
          <cell r="D9">
            <v>540301.53</v>
          </cell>
          <cell r="E9">
            <v>528924.2</v>
          </cell>
          <cell r="F9">
            <v>11377.33</v>
          </cell>
          <cell r="G9" t="str">
            <v>-</v>
          </cell>
          <cell r="H9">
            <v>163512.48</v>
          </cell>
          <cell r="I9">
            <v>2081.46</v>
          </cell>
          <cell r="J9">
            <v>55918.61</v>
          </cell>
          <cell r="K9">
            <v>105512.41</v>
          </cell>
        </row>
        <row r="10">
          <cell r="B10">
            <v>749703</v>
          </cell>
          <cell r="C10">
            <v>469543.77</v>
          </cell>
          <cell r="D10">
            <v>469543.77</v>
          </cell>
          <cell r="E10">
            <v>460422.72</v>
          </cell>
          <cell r="F10">
            <v>9121.04</v>
          </cell>
          <cell r="G10" t="str">
            <v>-</v>
          </cell>
          <cell r="H10">
            <v>280159.23</v>
          </cell>
          <cell r="I10">
            <v>92157.13</v>
          </cell>
          <cell r="J10">
            <v>63109</v>
          </cell>
          <cell r="K10">
            <v>124893.1</v>
          </cell>
        </row>
        <row r="11">
          <cell r="B11">
            <v>357125</v>
          </cell>
          <cell r="C11">
            <v>264670.04</v>
          </cell>
          <cell r="D11">
            <v>264670.04</v>
          </cell>
          <cell r="E11">
            <v>262568.23</v>
          </cell>
          <cell r="F11">
            <v>2101.81</v>
          </cell>
          <cell r="G11" t="str">
            <v>-</v>
          </cell>
          <cell r="H11">
            <v>92454.96</v>
          </cell>
          <cell r="I11">
            <v>21246</v>
          </cell>
          <cell r="J11">
            <v>20520.74</v>
          </cell>
          <cell r="K11">
            <v>50688.22</v>
          </cell>
        </row>
        <row r="12">
          <cell r="B12">
            <v>171459</v>
          </cell>
          <cell r="C12">
            <v>137092.81</v>
          </cell>
          <cell r="D12">
            <v>137092.81</v>
          </cell>
          <cell r="E12">
            <v>135391.45</v>
          </cell>
          <cell r="F12">
            <v>1701.35</v>
          </cell>
          <cell r="G12" t="str">
            <v>-</v>
          </cell>
          <cell r="H12">
            <v>34366.19</v>
          </cell>
          <cell r="I12">
            <v>281.91</v>
          </cell>
          <cell r="J12">
            <v>9676.31</v>
          </cell>
          <cell r="K12">
            <v>24407.98</v>
          </cell>
        </row>
        <row r="13">
          <cell r="B13">
            <v>185666</v>
          </cell>
          <cell r="C13">
            <v>127577.23</v>
          </cell>
          <cell r="D13">
            <v>127577.23</v>
          </cell>
          <cell r="E13">
            <v>127176.77</v>
          </cell>
          <cell r="F13">
            <v>400.46</v>
          </cell>
          <cell r="G13" t="str">
            <v>-</v>
          </cell>
          <cell r="H13">
            <v>58088.77</v>
          </cell>
          <cell r="I13">
            <v>20964.1</v>
          </cell>
          <cell r="J13">
            <v>10844.43</v>
          </cell>
          <cell r="K13">
            <v>26280.24</v>
          </cell>
        </row>
        <row r="14">
          <cell r="B14">
            <v>632562</v>
          </cell>
          <cell r="C14">
            <v>407382.89</v>
          </cell>
          <cell r="D14">
            <v>407382.89</v>
          </cell>
          <cell r="E14">
            <v>403848.22</v>
          </cell>
          <cell r="F14">
            <v>3534.68</v>
          </cell>
          <cell r="G14" t="str">
            <v>-</v>
          </cell>
          <cell r="H14">
            <v>225179.11</v>
          </cell>
          <cell r="I14">
            <v>47220.32</v>
          </cell>
          <cell r="J14">
            <v>43559.83</v>
          </cell>
          <cell r="K14">
            <v>134398.96</v>
          </cell>
        </row>
        <row r="15">
          <cell r="B15">
            <v>308436</v>
          </cell>
          <cell r="C15">
            <v>221952.45</v>
          </cell>
          <cell r="D15">
            <v>221952.45</v>
          </cell>
          <cell r="E15">
            <v>219298.29</v>
          </cell>
          <cell r="F15">
            <v>2654.16</v>
          </cell>
          <cell r="G15" t="str">
            <v>-</v>
          </cell>
          <cell r="H15">
            <v>86483.55</v>
          </cell>
          <cell r="I15">
            <v>766.9</v>
          </cell>
          <cell r="J15">
            <v>21427.05</v>
          </cell>
          <cell r="K15">
            <v>64289.6</v>
          </cell>
        </row>
        <row r="16">
          <cell r="B16">
            <v>324126</v>
          </cell>
          <cell r="C16">
            <v>185430.44</v>
          </cell>
          <cell r="D16">
            <v>185430.44</v>
          </cell>
          <cell r="E16">
            <v>184549.92</v>
          </cell>
          <cell r="F16">
            <v>880.52</v>
          </cell>
          <cell r="G16" t="str">
            <v>-</v>
          </cell>
          <cell r="H16">
            <v>138695.56</v>
          </cell>
          <cell r="I16">
            <v>46453.41</v>
          </cell>
          <cell r="J16">
            <v>22132.79</v>
          </cell>
          <cell r="K16">
            <v>70109.36</v>
          </cell>
        </row>
        <row r="17">
          <cell r="B17">
            <v>363177</v>
          </cell>
          <cell r="C17">
            <v>218417.04</v>
          </cell>
          <cell r="D17">
            <v>218417.04</v>
          </cell>
          <cell r="E17">
            <v>214880.9</v>
          </cell>
          <cell r="F17">
            <v>3536.14</v>
          </cell>
          <cell r="G17" t="str">
            <v>-</v>
          </cell>
          <cell r="H17">
            <v>144759.97</v>
          </cell>
          <cell r="I17">
            <v>43962.26</v>
          </cell>
          <cell r="J17">
            <v>28925.24</v>
          </cell>
          <cell r="K17">
            <v>71872.47</v>
          </cell>
        </row>
        <row r="18">
          <cell r="B18">
            <v>172240</v>
          </cell>
          <cell r="C18">
            <v>119035.78</v>
          </cell>
          <cell r="D18">
            <v>119035.78</v>
          </cell>
          <cell r="E18">
            <v>117740.87</v>
          </cell>
          <cell r="F18">
            <v>1294.9</v>
          </cell>
          <cell r="G18" t="str">
            <v>-</v>
          </cell>
          <cell r="H18">
            <v>53204.22</v>
          </cell>
          <cell r="I18">
            <v>4163.39</v>
          </cell>
          <cell r="J18">
            <v>13583.95</v>
          </cell>
          <cell r="K18">
            <v>35456.89</v>
          </cell>
        </row>
        <row r="19">
          <cell r="B19">
            <v>190937</v>
          </cell>
          <cell r="C19">
            <v>99381.26</v>
          </cell>
          <cell r="D19">
            <v>99381.26</v>
          </cell>
          <cell r="E19">
            <v>97140.02</v>
          </cell>
          <cell r="F19">
            <v>2241.24</v>
          </cell>
          <cell r="G19" t="str">
            <v>-</v>
          </cell>
          <cell r="H19">
            <v>91555.74</v>
          </cell>
          <cell r="I19">
            <v>39798.88</v>
          </cell>
          <cell r="J19">
            <v>15341.28</v>
          </cell>
          <cell r="K19">
            <v>36415.58</v>
          </cell>
        </row>
        <row r="20">
          <cell r="B20">
            <v>363036</v>
          </cell>
          <cell r="C20">
            <v>237358.15</v>
          </cell>
          <cell r="D20">
            <v>234862.5</v>
          </cell>
          <cell r="E20">
            <v>232332.09</v>
          </cell>
          <cell r="F20">
            <v>2530.41</v>
          </cell>
          <cell r="G20">
            <v>2495.66</v>
          </cell>
          <cell r="H20">
            <v>125677.85</v>
          </cell>
          <cell r="I20">
            <v>35057.94</v>
          </cell>
          <cell r="J20">
            <v>26673.26</v>
          </cell>
          <cell r="K20">
            <v>63946.66</v>
          </cell>
        </row>
        <row r="21">
          <cell r="B21">
            <v>173003</v>
          </cell>
          <cell r="C21">
            <v>126026.97</v>
          </cell>
          <cell r="D21">
            <v>124530.95</v>
          </cell>
          <cell r="E21">
            <v>123065.12</v>
          </cell>
          <cell r="F21">
            <v>1465.82</v>
          </cell>
          <cell r="G21">
            <v>1496.03</v>
          </cell>
          <cell r="H21">
            <v>46976.02</v>
          </cell>
          <cell r="I21">
            <v>1893.26</v>
          </cell>
          <cell r="J21">
            <v>13961.25</v>
          </cell>
          <cell r="K21">
            <v>31121.52</v>
          </cell>
        </row>
        <row r="22">
          <cell r="B22">
            <v>190033</v>
          </cell>
          <cell r="C22">
            <v>111331.18</v>
          </cell>
          <cell r="D22">
            <v>110331.55</v>
          </cell>
          <cell r="E22">
            <v>109266.97</v>
          </cell>
          <cell r="F22">
            <v>1064.59</v>
          </cell>
          <cell r="G22">
            <v>999.63</v>
          </cell>
          <cell r="H22">
            <v>78701.82</v>
          </cell>
          <cell r="I22">
            <v>33164.68</v>
          </cell>
          <cell r="J22">
            <v>12712.01</v>
          </cell>
          <cell r="K22">
            <v>32825.14</v>
          </cell>
        </row>
        <row r="27">
          <cell r="B27">
            <v>361689</v>
          </cell>
          <cell r="C27">
            <v>241018.78</v>
          </cell>
          <cell r="D27">
            <v>240517.71</v>
          </cell>
          <cell r="E27">
            <v>238886.5</v>
          </cell>
          <cell r="F27">
            <v>1631.22</v>
          </cell>
          <cell r="G27">
            <v>501.06</v>
          </cell>
          <cell r="H27">
            <v>120670.23</v>
          </cell>
          <cell r="I27">
            <v>35449.95</v>
          </cell>
          <cell r="J27">
            <v>26543.55</v>
          </cell>
          <cell r="K27">
            <v>58676.72</v>
          </cell>
        </row>
        <row r="28">
          <cell r="B28">
            <v>178230</v>
          </cell>
          <cell r="C28">
            <v>132920.65</v>
          </cell>
          <cell r="D28">
            <v>132652.18</v>
          </cell>
          <cell r="E28">
            <v>132099.05</v>
          </cell>
          <cell r="F28">
            <v>553.13</v>
          </cell>
          <cell r="G28">
            <v>268.48</v>
          </cell>
          <cell r="H28">
            <v>45309.35</v>
          </cell>
          <cell r="I28">
            <v>2064.95</v>
          </cell>
          <cell r="J28">
            <v>13697.61</v>
          </cell>
          <cell r="K28">
            <v>29546.78</v>
          </cell>
        </row>
        <row r="29">
          <cell r="B29">
            <v>183459</v>
          </cell>
          <cell r="C29">
            <v>108098.12</v>
          </cell>
          <cell r="D29">
            <v>107865.54</v>
          </cell>
          <cell r="E29">
            <v>106787.44</v>
          </cell>
          <cell r="F29">
            <v>1078.09</v>
          </cell>
          <cell r="G29">
            <v>232.59</v>
          </cell>
          <cell r="H29">
            <v>75360.88</v>
          </cell>
          <cell r="I29">
            <v>33385</v>
          </cell>
          <cell r="J29">
            <v>12845.94</v>
          </cell>
          <cell r="K29">
            <v>29129.94</v>
          </cell>
        </row>
        <row r="30">
          <cell r="B30">
            <v>346273</v>
          </cell>
          <cell r="C30">
            <v>221271.28</v>
          </cell>
          <cell r="D30">
            <v>216254.39</v>
          </cell>
          <cell r="E30">
            <v>213047.93</v>
          </cell>
          <cell r="F30">
            <v>3206.46</v>
          </cell>
          <cell r="G30">
            <v>5016.89</v>
          </cell>
          <cell r="H30">
            <v>125001.72</v>
          </cell>
          <cell r="I30">
            <v>28830.85</v>
          </cell>
          <cell r="J30">
            <v>28313.09</v>
          </cell>
          <cell r="K30">
            <v>67857.78</v>
          </cell>
        </row>
        <row r="31">
          <cell r="B31">
            <v>167638</v>
          </cell>
          <cell r="C31">
            <v>122225.01</v>
          </cell>
          <cell r="D31">
            <v>118439.19</v>
          </cell>
          <cell r="E31">
            <v>117512.09</v>
          </cell>
          <cell r="F31">
            <v>927.1</v>
          </cell>
          <cell r="G31">
            <v>3785.82</v>
          </cell>
          <cell r="H31">
            <v>45413</v>
          </cell>
          <cell r="I31">
            <v>997.58</v>
          </cell>
          <cell r="J31">
            <v>14364.06</v>
          </cell>
          <cell r="K31">
            <v>30051.35</v>
          </cell>
        </row>
        <row r="32">
          <cell r="B32">
            <v>178635</v>
          </cell>
          <cell r="C32">
            <v>99046.28</v>
          </cell>
          <cell r="D32">
            <v>97815.2</v>
          </cell>
          <cell r="E32">
            <v>95535.84</v>
          </cell>
          <cell r="F32">
            <v>2279.36</v>
          </cell>
          <cell r="G32">
            <v>1231.08</v>
          </cell>
          <cell r="H32">
            <v>79588.72</v>
          </cell>
          <cell r="I32">
            <v>27833.27</v>
          </cell>
          <cell r="J32">
            <v>13949.02</v>
          </cell>
          <cell r="K32">
            <v>37806.43</v>
          </cell>
        </row>
        <row r="33">
          <cell r="B33">
            <v>952000</v>
          </cell>
          <cell r="C33">
            <v>599237.78</v>
          </cell>
          <cell r="D33">
            <v>599082.62</v>
          </cell>
          <cell r="E33">
            <v>592958.61</v>
          </cell>
          <cell r="F33">
            <v>6124.02</v>
          </cell>
          <cell r="G33">
            <v>155.16</v>
          </cell>
          <cell r="H33">
            <v>352762.21</v>
          </cell>
          <cell r="I33">
            <v>102157.02</v>
          </cell>
          <cell r="J33">
            <v>95079.92</v>
          </cell>
          <cell r="K33">
            <v>155525.27</v>
          </cell>
        </row>
        <row r="34">
          <cell r="B34">
            <v>463100</v>
          </cell>
          <cell r="C34">
            <v>335891.01</v>
          </cell>
          <cell r="D34">
            <v>335735.84</v>
          </cell>
          <cell r="E34">
            <v>331641.76</v>
          </cell>
          <cell r="F34">
            <v>4094.08</v>
          </cell>
          <cell r="G34">
            <v>155.16</v>
          </cell>
          <cell r="H34">
            <v>127208.99</v>
          </cell>
          <cell r="I34">
            <v>8611.95</v>
          </cell>
          <cell r="J34">
            <v>43054.47</v>
          </cell>
          <cell r="K34">
            <v>75542.56</v>
          </cell>
        </row>
        <row r="35">
          <cell r="B35">
            <v>488900</v>
          </cell>
          <cell r="C35">
            <v>263346.78</v>
          </cell>
          <cell r="D35">
            <v>263346.78</v>
          </cell>
          <cell r="E35">
            <v>261316.84</v>
          </cell>
          <cell r="F35">
            <v>2029.93</v>
          </cell>
          <cell r="G35" t="str">
            <v>-</v>
          </cell>
          <cell r="H35">
            <v>225553.22</v>
          </cell>
          <cell r="I35">
            <v>93545.07</v>
          </cell>
          <cell r="J35">
            <v>52025.44</v>
          </cell>
          <cell r="K35">
            <v>79982.71</v>
          </cell>
        </row>
        <row r="36">
          <cell r="B36">
            <v>152116</v>
          </cell>
          <cell r="C36">
            <v>107318.04</v>
          </cell>
          <cell r="D36">
            <v>107139.61</v>
          </cell>
          <cell r="E36">
            <v>106473.73</v>
          </cell>
          <cell r="F36">
            <v>665.88</v>
          </cell>
          <cell r="G36">
            <v>178.43</v>
          </cell>
          <cell r="H36">
            <v>44797.96</v>
          </cell>
          <cell r="I36">
            <v>12078.53</v>
          </cell>
          <cell r="J36">
            <v>10166.96</v>
          </cell>
          <cell r="K36">
            <v>22552.47</v>
          </cell>
        </row>
        <row r="37">
          <cell r="B37">
            <v>76614</v>
          </cell>
          <cell r="C37">
            <v>60374.68</v>
          </cell>
          <cell r="D37">
            <v>60308.06</v>
          </cell>
          <cell r="E37">
            <v>60189.33</v>
          </cell>
          <cell r="F37">
            <v>118.73</v>
          </cell>
          <cell r="G37">
            <v>66.62</v>
          </cell>
          <cell r="H37">
            <v>16239.32</v>
          </cell>
          <cell r="I37">
            <v>637.64</v>
          </cell>
          <cell r="J37">
            <v>3853.7</v>
          </cell>
          <cell r="K37">
            <v>11747.98</v>
          </cell>
        </row>
        <row r="38">
          <cell r="B38">
            <v>75502</v>
          </cell>
          <cell r="C38">
            <v>46943.36</v>
          </cell>
          <cell r="D38">
            <v>46831.55</v>
          </cell>
          <cell r="E38">
            <v>46284.4</v>
          </cell>
          <cell r="F38">
            <v>547.14</v>
          </cell>
          <cell r="G38">
            <v>111.81</v>
          </cell>
          <cell r="H38">
            <v>28558.64</v>
          </cell>
          <cell r="I38">
            <v>11440.89</v>
          </cell>
          <cell r="J38">
            <v>6313.26</v>
          </cell>
          <cell r="K38">
            <v>10804.49</v>
          </cell>
        </row>
        <row r="39">
          <cell r="B39">
            <v>815226</v>
          </cell>
          <cell r="C39">
            <v>549756.82</v>
          </cell>
          <cell r="D39">
            <v>548825.72</v>
          </cell>
          <cell r="E39">
            <v>543756.64</v>
          </cell>
          <cell r="F39">
            <v>5069.08</v>
          </cell>
          <cell r="G39">
            <v>931.09</v>
          </cell>
          <cell r="H39">
            <v>265469.18</v>
          </cell>
          <cell r="I39">
            <v>69368.95</v>
          </cell>
          <cell r="J39">
            <v>53583.66</v>
          </cell>
          <cell r="K39">
            <v>142516.57</v>
          </cell>
        </row>
        <row r="40">
          <cell r="B40">
            <v>386159</v>
          </cell>
          <cell r="C40">
            <v>293503.87</v>
          </cell>
          <cell r="D40">
            <v>292572.78</v>
          </cell>
          <cell r="E40">
            <v>288821.31</v>
          </cell>
          <cell r="F40">
            <v>3751.47</v>
          </cell>
          <cell r="G40">
            <v>931.09</v>
          </cell>
          <cell r="H40">
            <v>92655.13</v>
          </cell>
          <cell r="I40">
            <v>4545.37</v>
          </cell>
          <cell r="J40">
            <v>25219.5</v>
          </cell>
          <cell r="K40">
            <v>62890.25</v>
          </cell>
        </row>
        <row r="41">
          <cell r="B41">
            <v>429067</v>
          </cell>
          <cell r="C41">
            <v>256252.94</v>
          </cell>
          <cell r="D41">
            <v>256252.94</v>
          </cell>
          <cell r="E41">
            <v>254935.33</v>
          </cell>
          <cell r="F41">
            <v>1317.61</v>
          </cell>
          <cell r="G41" t="str">
            <v>-</v>
          </cell>
          <cell r="H41">
            <v>172814.06</v>
          </cell>
          <cell r="I41">
            <v>64823.58</v>
          </cell>
          <cell r="J41">
            <v>28364.16</v>
          </cell>
          <cell r="K41">
            <v>79626.32</v>
          </cell>
        </row>
        <row r="42">
          <cell r="B42">
            <v>238519</v>
          </cell>
          <cell r="C42">
            <v>155102.56</v>
          </cell>
          <cell r="D42">
            <v>154418.52</v>
          </cell>
          <cell r="E42">
            <v>152178.45</v>
          </cell>
          <cell r="F42">
            <v>2240.07</v>
          </cell>
          <cell r="G42">
            <v>684.04</v>
          </cell>
          <cell r="H42">
            <v>83416.44</v>
          </cell>
          <cell r="I42">
            <v>26530.01</v>
          </cell>
          <cell r="J42">
            <v>12844.49</v>
          </cell>
          <cell r="K42">
            <v>44041.94</v>
          </cell>
        </row>
        <row r="43">
          <cell r="B43">
            <v>111981</v>
          </cell>
          <cell r="C43">
            <v>85488.26</v>
          </cell>
          <cell r="D43">
            <v>84804.22</v>
          </cell>
          <cell r="E43">
            <v>83874.98</v>
          </cell>
          <cell r="F43">
            <v>929.24</v>
          </cell>
          <cell r="G43">
            <v>684.04</v>
          </cell>
          <cell r="H43">
            <v>26492.74</v>
          </cell>
          <cell r="I43">
            <v>1610.45</v>
          </cell>
          <cell r="J43">
            <v>6580.14</v>
          </cell>
          <cell r="K43">
            <v>18302.15</v>
          </cell>
        </row>
        <row r="44">
          <cell r="B44">
            <v>126538</v>
          </cell>
          <cell r="C44">
            <v>69614.29</v>
          </cell>
          <cell r="D44">
            <v>69614.29</v>
          </cell>
          <cell r="E44">
            <v>68303.46</v>
          </cell>
          <cell r="F44">
            <v>1310.83</v>
          </cell>
          <cell r="G44" t="str">
            <v>-</v>
          </cell>
          <cell r="H44">
            <v>56923.71</v>
          </cell>
          <cell r="I44">
            <v>24919.56</v>
          </cell>
          <cell r="J44">
            <v>6264.36</v>
          </cell>
          <cell r="K44">
            <v>25739.79</v>
          </cell>
        </row>
        <row r="49">
          <cell r="B49">
            <v>625481</v>
          </cell>
          <cell r="C49">
            <v>431032.61</v>
          </cell>
          <cell r="D49">
            <v>424713.54</v>
          </cell>
          <cell r="E49">
            <v>416543.49</v>
          </cell>
          <cell r="F49">
            <v>8170.04</v>
          </cell>
          <cell r="G49">
            <v>6319.07</v>
          </cell>
          <cell r="H49">
            <v>194448.39</v>
          </cell>
          <cell r="I49">
            <v>65652.47</v>
          </cell>
          <cell r="J49">
            <v>41148.52</v>
          </cell>
          <cell r="K49">
            <v>87647.4</v>
          </cell>
        </row>
        <row r="50">
          <cell r="B50">
            <v>301582</v>
          </cell>
          <cell r="C50">
            <v>236238.43</v>
          </cell>
          <cell r="D50">
            <v>230961.01</v>
          </cell>
          <cell r="E50">
            <v>227097.5</v>
          </cell>
          <cell r="F50">
            <v>3863.51</v>
          </cell>
          <cell r="G50">
            <v>5277.42</v>
          </cell>
          <cell r="H50">
            <v>65343.57</v>
          </cell>
          <cell r="I50">
            <v>4862.56</v>
          </cell>
          <cell r="J50">
            <v>17196.85</v>
          </cell>
          <cell r="K50">
            <v>43284.16</v>
          </cell>
        </row>
        <row r="51">
          <cell r="B51">
            <v>323899</v>
          </cell>
          <cell r="C51">
            <v>194794.18</v>
          </cell>
          <cell r="D51">
            <v>193752.53</v>
          </cell>
          <cell r="E51">
            <v>189445.99</v>
          </cell>
          <cell r="F51">
            <v>4306.53</v>
          </cell>
          <cell r="G51">
            <v>1041.66</v>
          </cell>
          <cell r="H51">
            <v>129104.82</v>
          </cell>
          <cell r="I51">
            <v>60789.91</v>
          </cell>
          <cell r="J51">
            <v>23951.67</v>
          </cell>
          <cell r="K51">
            <v>44363.24</v>
          </cell>
        </row>
        <row r="52">
          <cell r="B52">
            <v>388106</v>
          </cell>
          <cell r="C52">
            <v>240433.74</v>
          </cell>
          <cell r="D52">
            <v>239027.23</v>
          </cell>
          <cell r="E52">
            <v>236341.78</v>
          </cell>
          <cell r="F52">
            <v>2685.45</v>
          </cell>
          <cell r="G52">
            <v>1406.51</v>
          </cell>
          <cell r="H52">
            <v>147672.26</v>
          </cell>
          <cell r="I52">
            <v>55930.24</v>
          </cell>
          <cell r="J52">
            <v>32443.28</v>
          </cell>
          <cell r="K52">
            <v>59298.74</v>
          </cell>
        </row>
        <row r="53">
          <cell r="B53">
            <v>188479</v>
          </cell>
          <cell r="C53">
            <v>141381.14</v>
          </cell>
          <cell r="D53">
            <v>140545.3</v>
          </cell>
          <cell r="E53">
            <v>139103.46</v>
          </cell>
          <cell r="F53">
            <v>1441.84</v>
          </cell>
          <cell r="G53">
            <v>835.84</v>
          </cell>
          <cell r="H53">
            <v>47097.86</v>
          </cell>
          <cell r="I53">
            <v>1181.96</v>
          </cell>
          <cell r="J53">
            <v>14424.48</v>
          </cell>
          <cell r="K53">
            <v>31491.42</v>
          </cell>
        </row>
        <row r="54">
          <cell r="B54">
            <v>199627</v>
          </cell>
          <cell r="C54">
            <v>99052.59</v>
          </cell>
          <cell r="D54">
            <v>98481.93</v>
          </cell>
          <cell r="E54">
            <v>97238.31</v>
          </cell>
          <cell r="F54">
            <v>1243.62</v>
          </cell>
          <cell r="G54">
            <v>570.66</v>
          </cell>
          <cell r="H54">
            <v>100574.41</v>
          </cell>
          <cell r="I54">
            <v>54748.28</v>
          </cell>
          <cell r="J54">
            <v>18018.8</v>
          </cell>
          <cell r="K54">
            <v>27807.32</v>
          </cell>
        </row>
        <row r="55">
          <cell r="B55">
            <v>511677.99</v>
          </cell>
          <cell r="C55">
            <v>339317.9</v>
          </cell>
          <cell r="D55">
            <v>339317.9</v>
          </cell>
          <cell r="E55">
            <v>330514.66</v>
          </cell>
          <cell r="F55">
            <v>8803.24</v>
          </cell>
          <cell r="G55" t="str">
            <v>-</v>
          </cell>
          <cell r="H55">
            <v>172360.09</v>
          </cell>
          <cell r="I55">
            <v>41360.2</v>
          </cell>
          <cell r="J55">
            <v>31873.34</v>
          </cell>
          <cell r="K55">
            <v>99126.55</v>
          </cell>
        </row>
        <row r="56">
          <cell r="B56">
            <v>238976</v>
          </cell>
          <cell r="C56">
            <v>176714.21</v>
          </cell>
          <cell r="D56">
            <v>176714.21</v>
          </cell>
          <cell r="E56">
            <v>170508.55</v>
          </cell>
          <cell r="F56">
            <v>6205.66</v>
          </cell>
          <cell r="G56" t="str">
            <v>-</v>
          </cell>
          <cell r="H56">
            <v>62261.79</v>
          </cell>
          <cell r="I56">
            <v>1730</v>
          </cell>
          <cell r="J56">
            <v>16524.39</v>
          </cell>
          <cell r="K56">
            <v>44007.4</v>
          </cell>
        </row>
        <row r="57">
          <cell r="B57">
            <v>272702</v>
          </cell>
          <cell r="C57">
            <v>162603.69</v>
          </cell>
          <cell r="D57">
            <v>162603.69</v>
          </cell>
          <cell r="E57">
            <v>160006.11</v>
          </cell>
          <cell r="F57">
            <v>2597.59</v>
          </cell>
          <cell r="G57" t="str">
            <v>-</v>
          </cell>
          <cell r="H57">
            <v>110098.3</v>
          </cell>
          <cell r="I57">
            <v>39630.2</v>
          </cell>
          <cell r="J57">
            <v>15348.94</v>
          </cell>
          <cell r="K57">
            <v>55119.16</v>
          </cell>
        </row>
        <row r="58">
          <cell r="B58">
            <v>739316</v>
          </cell>
          <cell r="C58">
            <v>498601.87</v>
          </cell>
          <cell r="D58">
            <v>498601.87</v>
          </cell>
          <cell r="E58">
            <v>482631.78</v>
          </cell>
          <cell r="F58">
            <v>15970.09</v>
          </cell>
          <cell r="G58" t="str">
            <v>-</v>
          </cell>
          <cell r="H58">
            <v>240714.13</v>
          </cell>
          <cell r="I58">
            <v>65915.87</v>
          </cell>
          <cell r="J58">
            <v>67979.57</v>
          </cell>
          <cell r="K58">
            <v>106818.69</v>
          </cell>
        </row>
        <row r="59">
          <cell r="B59">
            <v>352406</v>
          </cell>
          <cell r="C59">
            <v>264511.74</v>
          </cell>
          <cell r="D59">
            <v>264511.74</v>
          </cell>
          <cell r="E59">
            <v>256385.91</v>
          </cell>
          <cell r="F59">
            <v>8125.83</v>
          </cell>
          <cell r="G59" t="str">
            <v>-</v>
          </cell>
          <cell r="H59">
            <v>87894.26</v>
          </cell>
          <cell r="I59">
            <v>3548.59</v>
          </cell>
          <cell r="J59">
            <v>32667.58</v>
          </cell>
          <cell r="K59">
            <v>51678.09</v>
          </cell>
        </row>
        <row r="60">
          <cell r="B60">
            <v>386910</v>
          </cell>
          <cell r="C60">
            <v>234090.13</v>
          </cell>
          <cell r="D60">
            <v>234090.13</v>
          </cell>
          <cell r="E60">
            <v>226245.87</v>
          </cell>
          <cell r="F60">
            <v>7844.26</v>
          </cell>
          <cell r="G60" t="str">
            <v>-</v>
          </cell>
          <cell r="H60">
            <v>152819.87</v>
          </cell>
          <cell r="I60">
            <v>62367.28</v>
          </cell>
          <cell r="J60">
            <v>35312</v>
          </cell>
          <cell r="K60">
            <v>55140.59</v>
          </cell>
        </row>
        <row r="61">
          <cell r="B61">
            <v>444928.99</v>
          </cell>
          <cell r="C61">
            <v>293895.93</v>
          </cell>
          <cell r="D61">
            <v>293577.64</v>
          </cell>
          <cell r="E61">
            <v>290985.43</v>
          </cell>
          <cell r="F61">
            <v>2592.21</v>
          </cell>
          <cell r="G61">
            <v>318.29</v>
          </cell>
          <cell r="H61">
            <v>151033.07</v>
          </cell>
          <cell r="I61">
            <v>46009.24</v>
          </cell>
          <cell r="J61">
            <v>27780.44</v>
          </cell>
          <cell r="K61">
            <v>77243.38</v>
          </cell>
        </row>
        <row r="62">
          <cell r="B62">
            <v>209919</v>
          </cell>
          <cell r="C62">
            <v>158091.61</v>
          </cell>
          <cell r="D62">
            <v>157773.33</v>
          </cell>
          <cell r="E62">
            <v>156048</v>
          </cell>
          <cell r="F62">
            <v>1725.32</v>
          </cell>
          <cell r="G62">
            <v>318.29</v>
          </cell>
          <cell r="H62">
            <v>51827.38</v>
          </cell>
          <cell r="I62">
            <v>3853.08</v>
          </cell>
          <cell r="J62">
            <v>13441.68</v>
          </cell>
          <cell r="K62">
            <v>34532.62</v>
          </cell>
        </row>
        <row r="63">
          <cell r="B63">
            <v>235010</v>
          </cell>
          <cell r="C63">
            <v>135804.31</v>
          </cell>
          <cell r="D63">
            <v>135804.31</v>
          </cell>
          <cell r="E63">
            <v>134937.42</v>
          </cell>
          <cell r="F63">
            <v>866.89</v>
          </cell>
          <cell r="G63" t="str">
            <v>-</v>
          </cell>
          <cell r="H63">
            <v>99205.68</v>
          </cell>
          <cell r="I63">
            <v>42156.16</v>
          </cell>
          <cell r="J63">
            <v>14338.77</v>
          </cell>
          <cell r="K63">
            <v>42710.76</v>
          </cell>
        </row>
        <row r="64">
          <cell r="B64">
            <v>739163</v>
          </cell>
          <cell r="C64">
            <v>491881.06</v>
          </cell>
          <cell r="D64">
            <v>486275.9</v>
          </cell>
          <cell r="E64">
            <v>482081.83</v>
          </cell>
          <cell r="F64">
            <v>4194.08</v>
          </cell>
          <cell r="G64">
            <v>5605.15</v>
          </cell>
          <cell r="H64">
            <v>247281.94</v>
          </cell>
          <cell r="I64">
            <v>50599.81</v>
          </cell>
          <cell r="J64">
            <v>51709.76</v>
          </cell>
          <cell r="K64">
            <v>144972.37</v>
          </cell>
        </row>
        <row r="65">
          <cell r="B65">
            <v>356070</v>
          </cell>
          <cell r="C65">
            <v>266677.74</v>
          </cell>
          <cell r="D65">
            <v>263900.29</v>
          </cell>
          <cell r="E65">
            <v>261483.07</v>
          </cell>
          <cell r="F65">
            <v>2417.22</v>
          </cell>
          <cell r="G65">
            <v>2777.45</v>
          </cell>
          <cell r="H65">
            <v>89392.26</v>
          </cell>
          <cell r="I65">
            <v>1019.72</v>
          </cell>
          <cell r="J65">
            <v>26983.99</v>
          </cell>
          <cell r="K65">
            <v>61388.55</v>
          </cell>
        </row>
        <row r="66">
          <cell r="B66">
            <v>383093</v>
          </cell>
          <cell r="C66">
            <v>225203.32</v>
          </cell>
          <cell r="D66">
            <v>222375.62</v>
          </cell>
          <cell r="E66">
            <v>220598.76</v>
          </cell>
          <cell r="F66">
            <v>1776.86</v>
          </cell>
          <cell r="G66">
            <v>2827.7</v>
          </cell>
          <cell r="H66">
            <v>157889.68</v>
          </cell>
          <cell r="I66">
            <v>49580.09</v>
          </cell>
          <cell r="J66">
            <v>24725.77</v>
          </cell>
          <cell r="K66">
            <v>83583.8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9">
          <cell r="B49">
            <v>1008961</v>
          </cell>
          <cell r="C49">
            <v>636472.6</v>
          </cell>
          <cell r="D49">
            <v>635668.86</v>
          </cell>
          <cell r="E49">
            <v>631873.48</v>
          </cell>
          <cell r="F49">
            <v>3795.38</v>
          </cell>
          <cell r="G49">
            <v>803.73</v>
          </cell>
          <cell r="H49">
            <v>372488.4</v>
          </cell>
          <cell r="I49">
            <v>93556.08</v>
          </cell>
          <cell r="J49">
            <v>104585.4</v>
          </cell>
          <cell r="K49">
            <v>174346.93</v>
          </cell>
        </row>
        <row r="50">
          <cell r="B50">
            <v>485407</v>
          </cell>
          <cell r="C50">
            <v>350852.1</v>
          </cell>
          <cell r="D50">
            <v>350852.1</v>
          </cell>
          <cell r="E50">
            <v>347520.94</v>
          </cell>
          <cell r="F50">
            <v>3331.16</v>
          </cell>
          <cell r="G50" t="str">
            <v>-</v>
          </cell>
          <cell r="H50">
            <v>134554.9</v>
          </cell>
          <cell r="I50">
            <v>3586.41</v>
          </cell>
          <cell r="J50">
            <v>49896.07</v>
          </cell>
          <cell r="K50">
            <v>81072.43</v>
          </cell>
        </row>
        <row r="51">
          <cell r="B51">
            <v>523554</v>
          </cell>
          <cell r="C51">
            <v>285620.5</v>
          </cell>
          <cell r="D51">
            <v>284816.76</v>
          </cell>
          <cell r="E51">
            <v>284352.54</v>
          </cell>
          <cell r="F51">
            <v>464.22</v>
          </cell>
          <cell r="G51">
            <v>803.73</v>
          </cell>
          <cell r="H51">
            <v>237933.5</v>
          </cell>
          <cell r="I51">
            <v>89969.67</v>
          </cell>
          <cell r="J51">
            <v>54689.34</v>
          </cell>
          <cell r="K51">
            <v>93274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95042</v>
          </cell>
          <cell r="C5">
            <v>5221549.28</v>
          </cell>
          <cell r="D5">
            <v>5220691.75</v>
          </cell>
          <cell r="E5">
            <v>5072262.73</v>
          </cell>
          <cell r="F5">
            <v>148429.02</v>
          </cell>
          <cell r="G5">
            <v>857.53</v>
          </cell>
          <cell r="H5">
            <v>2273492.71</v>
          </cell>
          <cell r="I5">
            <v>740718.85</v>
          </cell>
          <cell r="J5">
            <v>609196.85</v>
          </cell>
          <cell r="K5">
            <v>923577.01</v>
          </cell>
        </row>
        <row r="6">
          <cell r="B6">
            <v>3645634</v>
          </cell>
          <cell r="C6">
            <v>2880668.69</v>
          </cell>
          <cell r="D6">
            <v>2879811.16</v>
          </cell>
          <cell r="E6">
            <v>2806979.21</v>
          </cell>
          <cell r="F6">
            <v>72831.95</v>
          </cell>
          <cell r="G6">
            <v>857.53</v>
          </cell>
          <cell r="H6">
            <v>764965.31</v>
          </cell>
          <cell r="I6">
            <v>30479.36</v>
          </cell>
          <cell r="J6">
            <v>276576.16</v>
          </cell>
          <cell r="K6">
            <v>457909.78</v>
          </cell>
        </row>
        <row r="7">
          <cell r="B7">
            <v>3849408</v>
          </cell>
          <cell r="C7">
            <v>2340880.59</v>
          </cell>
          <cell r="D7">
            <v>2340880.59</v>
          </cell>
          <cell r="E7">
            <v>2265283.52</v>
          </cell>
          <cell r="F7">
            <v>75597.07</v>
          </cell>
          <cell r="G7" t="str">
            <v>-</v>
          </cell>
          <cell r="H7">
            <v>1508527.41</v>
          </cell>
          <cell r="I7">
            <v>710239.49</v>
          </cell>
          <cell r="J7">
            <v>332620.69</v>
          </cell>
          <cell r="K7">
            <v>465667.23</v>
          </cell>
        </row>
        <row r="8">
          <cell r="B8">
            <v>1273937</v>
          </cell>
          <cell r="C8">
            <v>903973.47</v>
          </cell>
          <cell r="D8">
            <v>903973.47</v>
          </cell>
          <cell r="E8">
            <v>895195.33</v>
          </cell>
          <cell r="F8">
            <v>8778.15</v>
          </cell>
          <cell r="G8" t="str">
            <v>-</v>
          </cell>
          <cell r="H8">
            <v>369963.53</v>
          </cell>
          <cell r="I8">
            <v>121971.38</v>
          </cell>
          <cell r="J8">
            <v>76226.92</v>
          </cell>
          <cell r="K8">
            <v>171765.23</v>
          </cell>
        </row>
        <row r="9">
          <cell r="B9">
            <v>615190</v>
          </cell>
          <cell r="C9">
            <v>496009.48</v>
          </cell>
          <cell r="D9">
            <v>496009.48</v>
          </cell>
          <cell r="E9">
            <v>490793.32</v>
          </cell>
          <cell r="F9">
            <v>5216.17</v>
          </cell>
          <cell r="G9" t="str">
            <v>-</v>
          </cell>
          <cell r="H9">
            <v>119180.52</v>
          </cell>
          <cell r="I9">
            <v>10058.53</v>
          </cell>
          <cell r="J9">
            <v>28461.32</v>
          </cell>
          <cell r="K9">
            <v>80660.67</v>
          </cell>
        </row>
        <row r="10">
          <cell r="B10">
            <v>658747</v>
          </cell>
          <cell r="C10">
            <v>407963.99</v>
          </cell>
          <cell r="D10">
            <v>407963.99</v>
          </cell>
          <cell r="E10">
            <v>404402.01</v>
          </cell>
          <cell r="F10">
            <v>3561.98</v>
          </cell>
          <cell r="G10" t="str">
            <v>-</v>
          </cell>
          <cell r="H10">
            <v>250783.01</v>
          </cell>
          <cell r="I10">
            <v>111912.84</v>
          </cell>
          <cell r="J10">
            <v>47765.61</v>
          </cell>
          <cell r="K10">
            <v>91104.56</v>
          </cell>
        </row>
        <row r="11">
          <cell r="B11">
            <v>297502</v>
          </cell>
          <cell r="C11">
            <v>215632.67</v>
          </cell>
          <cell r="D11">
            <v>215632.67</v>
          </cell>
          <cell r="E11">
            <v>206821.8</v>
          </cell>
          <cell r="F11">
            <v>8810.87</v>
          </cell>
          <cell r="G11" t="str">
            <v>-</v>
          </cell>
          <cell r="H11">
            <v>81869.33</v>
          </cell>
          <cell r="I11">
            <v>36749.23</v>
          </cell>
          <cell r="J11">
            <v>20237.44</v>
          </cell>
          <cell r="K11">
            <v>24882.66</v>
          </cell>
        </row>
        <row r="12">
          <cell r="B12">
            <v>146956</v>
          </cell>
          <cell r="C12">
            <v>120373.28</v>
          </cell>
          <cell r="D12">
            <v>120373.28</v>
          </cell>
          <cell r="E12">
            <v>116358.22</v>
          </cell>
          <cell r="F12">
            <v>4015.06</v>
          </cell>
          <cell r="G12" t="str">
            <v>-</v>
          </cell>
          <cell r="H12">
            <v>26582.72</v>
          </cell>
          <cell r="I12">
            <v>592.3</v>
          </cell>
          <cell r="J12">
            <v>11454.15</v>
          </cell>
          <cell r="K12">
            <v>14536.26</v>
          </cell>
        </row>
        <row r="13">
          <cell r="B13">
            <v>150546</v>
          </cell>
          <cell r="C13">
            <v>95259.39</v>
          </cell>
          <cell r="D13">
            <v>95259.39</v>
          </cell>
          <cell r="E13">
            <v>90463.58</v>
          </cell>
          <cell r="F13">
            <v>4795.81</v>
          </cell>
          <cell r="G13" t="str">
            <v>-</v>
          </cell>
          <cell r="H13">
            <v>55286.62</v>
          </cell>
          <cell r="I13">
            <v>36156.93</v>
          </cell>
          <cell r="J13">
            <v>8783.29</v>
          </cell>
          <cell r="K13">
            <v>10346.4</v>
          </cell>
        </row>
        <row r="14">
          <cell r="B14">
            <v>219221</v>
          </cell>
          <cell r="C14">
            <v>152838.05</v>
          </cell>
          <cell r="D14">
            <v>152838.05</v>
          </cell>
          <cell r="E14">
            <v>143046.3</v>
          </cell>
          <cell r="F14">
            <v>9791.75</v>
          </cell>
          <cell r="G14" t="str">
            <v>-</v>
          </cell>
          <cell r="H14">
            <v>66382.95</v>
          </cell>
          <cell r="I14">
            <v>29702.31</v>
          </cell>
          <cell r="J14">
            <v>9345.18</v>
          </cell>
          <cell r="K14">
            <v>27335.46</v>
          </cell>
        </row>
        <row r="15">
          <cell r="B15">
            <v>111072</v>
          </cell>
          <cell r="C15">
            <v>91946.71</v>
          </cell>
          <cell r="D15">
            <v>91946.71</v>
          </cell>
          <cell r="E15">
            <v>87428.74</v>
          </cell>
          <cell r="F15">
            <v>4517.98</v>
          </cell>
          <cell r="G15" t="str">
            <v>-</v>
          </cell>
          <cell r="H15">
            <v>19125.29</v>
          </cell>
          <cell r="I15">
            <v>527</v>
          </cell>
          <cell r="J15">
            <v>4018.31</v>
          </cell>
          <cell r="K15">
            <v>14579.98</v>
          </cell>
        </row>
        <row r="16">
          <cell r="B16">
            <v>108149</v>
          </cell>
          <cell r="C16">
            <v>60891.33</v>
          </cell>
          <cell r="D16">
            <v>60891.33</v>
          </cell>
          <cell r="E16">
            <v>55617.56</v>
          </cell>
          <cell r="F16">
            <v>5273.77</v>
          </cell>
          <cell r="G16" t="str">
            <v>-</v>
          </cell>
          <cell r="H16">
            <v>47257.66</v>
          </cell>
          <cell r="I16">
            <v>29175.31</v>
          </cell>
          <cell r="J16">
            <v>5326.88</v>
          </cell>
          <cell r="K16">
            <v>12755.48</v>
          </cell>
        </row>
        <row r="17">
          <cell r="B17">
            <v>453608</v>
          </cell>
          <cell r="C17">
            <v>318674.22</v>
          </cell>
          <cell r="D17">
            <v>318674.22</v>
          </cell>
          <cell r="E17">
            <v>289656.09</v>
          </cell>
          <cell r="F17">
            <v>29018.13</v>
          </cell>
          <cell r="G17" t="str">
            <v>-</v>
          </cell>
          <cell r="H17">
            <v>134933.78</v>
          </cell>
          <cell r="I17">
            <v>39079.98</v>
          </cell>
          <cell r="J17">
            <v>37385.55</v>
          </cell>
          <cell r="K17">
            <v>58468.25</v>
          </cell>
        </row>
        <row r="18">
          <cell r="B18">
            <v>225932</v>
          </cell>
          <cell r="C18">
            <v>178220.29</v>
          </cell>
          <cell r="D18">
            <v>178220.29</v>
          </cell>
          <cell r="E18">
            <v>166136.88</v>
          </cell>
          <cell r="F18">
            <v>12083.41</v>
          </cell>
          <cell r="G18" t="str">
            <v>-</v>
          </cell>
          <cell r="H18">
            <v>47711.71</v>
          </cell>
          <cell r="I18">
            <v>1705.91</v>
          </cell>
          <cell r="J18">
            <v>17732.03</v>
          </cell>
          <cell r="K18">
            <v>28273.77</v>
          </cell>
        </row>
        <row r="19">
          <cell r="B19">
            <v>227676</v>
          </cell>
          <cell r="C19">
            <v>140453.92</v>
          </cell>
          <cell r="D19">
            <v>140453.92</v>
          </cell>
          <cell r="E19">
            <v>123519.2</v>
          </cell>
          <cell r="F19">
            <v>16934.72</v>
          </cell>
          <cell r="G19" t="str">
            <v>-</v>
          </cell>
          <cell r="H19">
            <v>87222.07</v>
          </cell>
          <cell r="I19">
            <v>37374.07</v>
          </cell>
          <cell r="J19">
            <v>19653.52</v>
          </cell>
          <cell r="K19">
            <v>30194.48</v>
          </cell>
        </row>
        <row r="20">
          <cell r="B20">
            <v>880164</v>
          </cell>
          <cell r="C20">
            <v>616799.93</v>
          </cell>
          <cell r="D20">
            <v>616799.93</v>
          </cell>
          <cell r="E20">
            <v>610503.9</v>
          </cell>
          <cell r="F20">
            <v>6296.03</v>
          </cell>
          <cell r="G20" t="str">
            <v>-</v>
          </cell>
          <cell r="H20">
            <v>263364.06</v>
          </cell>
          <cell r="I20">
            <v>100587.82</v>
          </cell>
          <cell r="J20">
            <v>64922.17</v>
          </cell>
          <cell r="K20">
            <v>97854.07</v>
          </cell>
        </row>
        <row r="21">
          <cell r="B21">
            <v>427878</v>
          </cell>
          <cell r="C21">
            <v>341476.35</v>
          </cell>
          <cell r="D21">
            <v>341476.35</v>
          </cell>
          <cell r="E21">
            <v>339347.6</v>
          </cell>
          <cell r="F21">
            <v>2128.75</v>
          </cell>
          <cell r="G21" t="str">
            <v>-</v>
          </cell>
          <cell r="H21">
            <v>86401.65</v>
          </cell>
          <cell r="I21">
            <v>4333.95</v>
          </cell>
          <cell r="J21">
            <v>27557.45</v>
          </cell>
          <cell r="K21">
            <v>54510.25</v>
          </cell>
        </row>
        <row r="22">
          <cell r="B22">
            <v>452286</v>
          </cell>
          <cell r="C22">
            <v>275323.59</v>
          </cell>
          <cell r="D22">
            <v>275323.59</v>
          </cell>
          <cell r="E22">
            <v>271156.31</v>
          </cell>
          <cell r="F22">
            <v>4167.28</v>
          </cell>
          <cell r="G22" t="str">
            <v>-</v>
          </cell>
          <cell r="H22">
            <v>176962.41</v>
          </cell>
          <cell r="I22">
            <v>96253.87</v>
          </cell>
          <cell r="J22">
            <v>37364.71</v>
          </cell>
          <cell r="K22">
            <v>43343.82</v>
          </cell>
        </row>
        <row r="27">
          <cell r="B27">
            <v>205137</v>
          </cell>
          <cell r="C27">
            <v>133140.56</v>
          </cell>
          <cell r="D27">
            <v>132828.31</v>
          </cell>
          <cell r="E27">
            <v>130373.65</v>
          </cell>
          <cell r="F27">
            <v>2454.66</v>
          </cell>
          <cell r="G27">
            <v>312.25</v>
          </cell>
          <cell r="H27">
            <v>71996.44</v>
          </cell>
          <cell r="I27">
            <v>35033.83</v>
          </cell>
          <cell r="J27">
            <v>13798.95</v>
          </cell>
          <cell r="K27">
            <v>23163.67</v>
          </cell>
        </row>
        <row r="28">
          <cell r="B28">
            <v>103292</v>
          </cell>
          <cell r="C28">
            <v>82611.55</v>
          </cell>
          <cell r="D28">
            <v>82299.3</v>
          </cell>
          <cell r="E28">
            <v>81428.76</v>
          </cell>
          <cell r="F28">
            <v>870.54</v>
          </cell>
          <cell r="G28">
            <v>312.25</v>
          </cell>
          <cell r="H28">
            <v>20680.45</v>
          </cell>
          <cell r="I28">
            <v>1762.11</v>
          </cell>
          <cell r="J28">
            <v>6112.27</v>
          </cell>
          <cell r="K28">
            <v>12806.07</v>
          </cell>
        </row>
        <row r="29">
          <cell r="B29">
            <v>101845</v>
          </cell>
          <cell r="C29">
            <v>50529.01</v>
          </cell>
          <cell r="D29">
            <v>50529.01</v>
          </cell>
          <cell r="E29">
            <v>48944.89</v>
          </cell>
          <cell r="F29">
            <v>1584.12</v>
          </cell>
          <cell r="G29" t="str">
            <v>-</v>
          </cell>
          <cell r="H29">
            <v>51316</v>
          </cell>
          <cell r="I29">
            <v>33271.72</v>
          </cell>
          <cell r="J29">
            <v>7686.68</v>
          </cell>
          <cell r="K29">
            <v>10357.6</v>
          </cell>
        </row>
        <row r="30">
          <cell r="B30">
            <v>412675</v>
          </cell>
          <cell r="C30">
            <v>286181.65</v>
          </cell>
          <cell r="D30">
            <v>286085.39</v>
          </cell>
          <cell r="E30">
            <v>285220.85</v>
          </cell>
          <cell r="F30">
            <v>864.54</v>
          </cell>
          <cell r="G30">
            <v>96.26</v>
          </cell>
          <cell r="H30">
            <v>126493.35</v>
          </cell>
          <cell r="I30">
            <v>55426.66</v>
          </cell>
          <cell r="J30">
            <v>22672.19</v>
          </cell>
          <cell r="K30">
            <v>48394.49</v>
          </cell>
        </row>
        <row r="31">
          <cell r="B31">
            <v>207277</v>
          </cell>
          <cell r="C31">
            <v>170140.25</v>
          </cell>
          <cell r="D31">
            <v>170043.98</v>
          </cell>
          <cell r="E31">
            <v>169688.55</v>
          </cell>
          <cell r="F31">
            <v>355.43</v>
          </cell>
          <cell r="G31">
            <v>96.26</v>
          </cell>
          <cell r="H31">
            <v>37136.75</v>
          </cell>
          <cell r="I31">
            <v>2796.65</v>
          </cell>
          <cell r="J31">
            <v>12700.45</v>
          </cell>
          <cell r="K31">
            <v>21639.66</v>
          </cell>
        </row>
        <row r="32">
          <cell r="B32">
            <v>205398</v>
          </cell>
          <cell r="C32">
            <v>116041.41</v>
          </cell>
          <cell r="D32">
            <v>116041.41</v>
          </cell>
          <cell r="E32">
            <v>115532.3</v>
          </cell>
          <cell r="F32">
            <v>509.11</v>
          </cell>
          <cell r="G32" t="str">
            <v>-</v>
          </cell>
          <cell r="H32">
            <v>89356.59</v>
          </cell>
          <cell r="I32">
            <v>52630.01</v>
          </cell>
          <cell r="J32">
            <v>9971.75</v>
          </cell>
          <cell r="K32">
            <v>26754.83</v>
          </cell>
        </row>
        <row r="33">
          <cell r="B33">
            <v>1270132</v>
          </cell>
          <cell r="C33">
            <v>875911.6</v>
          </cell>
          <cell r="D33">
            <v>875911.6</v>
          </cell>
          <cell r="E33">
            <v>843783.92</v>
          </cell>
          <cell r="F33">
            <v>32127.69</v>
          </cell>
          <cell r="G33" t="str">
            <v>-</v>
          </cell>
          <cell r="H33">
            <v>394220.4</v>
          </cell>
          <cell r="I33">
            <v>91164.24</v>
          </cell>
          <cell r="J33">
            <v>129209.61</v>
          </cell>
          <cell r="K33">
            <v>173846.55</v>
          </cell>
        </row>
        <row r="34">
          <cell r="B34">
            <v>607335</v>
          </cell>
          <cell r="C34">
            <v>455917.86</v>
          </cell>
          <cell r="D34">
            <v>455917.86</v>
          </cell>
          <cell r="E34">
            <v>440889.48</v>
          </cell>
          <cell r="F34">
            <v>15028.38</v>
          </cell>
          <cell r="G34" t="str">
            <v>-</v>
          </cell>
          <cell r="H34">
            <v>151417.14</v>
          </cell>
          <cell r="I34">
            <v>3402.77</v>
          </cell>
          <cell r="J34">
            <v>60771.83</v>
          </cell>
          <cell r="K34">
            <v>87242.54</v>
          </cell>
        </row>
        <row r="35">
          <cell r="B35">
            <v>662797</v>
          </cell>
          <cell r="C35">
            <v>419993.74</v>
          </cell>
          <cell r="D35">
            <v>419993.74</v>
          </cell>
          <cell r="E35">
            <v>402894.44</v>
          </cell>
          <cell r="F35">
            <v>17099.31</v>
          </cell>
          <cell r="G35" t="str">
            <v>-</v>
          </cell>
          <cell r="H35">
            <v>242803.26</v>
          </cell>
          <cell r="I35">
            <v>87761.47</v>
          </cell>
          <cell r="J35">
            <v>68437.78</v>
          </cell>
          <cell r="K35">
            <v>86604.01</v>
          </cell>
        </row>
        <row r="36">
          <cell r="B36">
            <v>217796</v>
          </cell>
          <cell r="C36">
            <v>146737.8</v>
          </cell>
          <cell r="D36">
            <v>146737.8</v>
          </cell>
          <cell r="E36">
            <v>142367.75</v>
          </cell>
          <cell r="F36">
            <v>4370.05</v>
          </cell>
          <cell r="G36" t="str">
            <v>-</v>
          </cell>
          <cell r="H36">
            <v>71058.2</v>
          </cell>
          <cell r="I36">
            <v>22308.44</v>
          </cell>
          <cell r="J36">
            <v>18446.35</v>
          </cell>
          <cell r="K36">
            <v>30303.41</v>
          </cell>
        </row>
        <row r="37">
          <cell r="B37">
            <v>109389</v>
          </cell>
          <cell r="C37">
            <v>85058.2</v>
          </cell>
          <cell r="D37">
            <v>85058.2</v>
          </cell>
          <cell r="E37">
            <v>82274.9</v>
          </cell>
          <cell r="F37">
            <v>2783.3</v>
          </cell>
          <cell r="G37" t="str">
            <v>-</v>
          </cell>
          <cell r="H37">
            <v>24330.79</v>
          </cell>
          <cell r="I37">
            <v>231.8</v>
          </cell>
          <cell r="J37">
            <v>8622.57</v>
          </cell>
          <cell r="K37">
            <v>15476.42</v>
          </cell>
        </row>
        <row r="38">
          <cell r="B38">
            <v>108407</v>
          </cell>
          <cell r="C38">
            <v>61679.59</v>
          </cell>
          <cell r="D38">
            <v>61679.59</v>
          </cell>
          <cell r="E38">
            <v>60092.84</v>
          </cell>
          <cell r="F38">
            <v>1586.75</v>
          </cell>
          <cell r="G38" t="str">
            <v>-</v>
          </cell>
          <cell r="H38">
            <v>46727.41</v>
          </cell>
          <cell r="I38">
            <v>22076.64</v>
          </cell>
          <cell r="J38">
            <v>9823.78</v>
          </cell>
          <cell r="K38">
            <v>14826.99</v>
          </cell>
        </row>
        <row r="39">
          <cell r="B39">
            <v>514743</v>
          </cell>
          <cell r="C39">
            <v>376585.88</v>
          </cell>
          <cell r="D39">
            <v>376585.88</v>
          </cell>
          <cell r="E39">
            <v>372151.99</v>
          </cell>
          <cell r="F39">
            <v>4433.89</v>
          </cell>
          <cell r="G39" t="str">
            <v>-</v>
          </cell>
          <cell r="H39">
            <v>138157.13</v>
          </cell>
          <cell r="I39">
            <v>46352.51</v>
          </cell>
          <cell r="J39">
            <v>38481.83</v>
          </cell>
          <cell r="K39">
            <v>53322.79</v>
          </cell>
        </row>
        <row r="40">
          <cell r="B40">
            <v>246443</v>
          </cell>
          <cell r="C40">
            <v>197797.35</v>
          </cell>
          <cell r="D40">
            <v>197797.35</v>
          </cell>
          <cell r="E40">
            <v>196209.03</v>
          </cell>
          <cell r="F40">
            <v>1588.32</v>
          </cell>
          <cell r="G40" t="str">
            <v>-</v>
          </cell>
          <cell r="H40">
            <v>48645.65</v>
          </cell>
          <cell r="I40">
            <v>2865.44</v>
          </cell>
          <cell r="J40">
            <v>19285.39</v>
          </cell>
          <cell r="K40">
            <v>26494.81</v>
          </cell>
        </row>
        <row r="41">
          <cell r="B41">
            <v>268300</v>
          </cell>
          <cell r="C41">
            <v>178788.52</v>
          </cell>
          <cell r="D41">
            <v>178788.52</v>
          </cell>
          <cell r="E41">
            <v>175942.96</v>
          </cell>
          <cell r="F41">
            <v>2845.57</v>
          </cell>
          <cell r="G41" t="str">
            <v>-</v>
          </cell>
          <cell r="H41">
            <v>89511.48</v>
          </cell>
          <cell r="I41">
            <v>43487.06</v>
          </cell>
          <cell r="J41">
            <v>19196.44</v>
          </cell>
          <cell r="K41">
            <v>26827.97</v>
          </cell>
        </row>
        <row r="42">
          <cell r="B42">
            <v>422074</v>
          </cell>
          <cell r="C42">
            <v>310269.92</v>
          </cell>
          <cell r="D42">
            <v>310269.92</v>
          </cell>
          <cell r="E42">
            <v>306772.16</v>
          </cell>
          <cell r="F42">
            <v>3497.76</v>
          </cell>
          <cell r="G42" t="str">
            <v>-</v>
          </cell>
          <cell r="H42">
            <v>111804.08</v>
          </cell>
          <cell r="I42">
            <v>26842.15</v>
          </cell>
          <cell r="J42">
            <v>31370.57</v>
          </cell>
          <cell r="K42">
            <v>53591.36</v>
          </cell>
        </row>
        <row r="43">
          <cell r="B43">
            <v>199673</v>
          </cell>
          <cell r="C43">
            <v>161049.39</v>
          </cell>
          <cell r="D43">
            <v>161049.39</v>
          </cell>
          <cell r="E43">
            <v>159455.68</v>
          </cell>
          <cell r="F43">
            <v>1593.7</v>
          </cell>
          <cell r="G43" t="str">
            <v>-</v>
          </cell>
          <cell r="H43">
            <v>38623.62</v>
          </cell>
          <cell r="I43" t="str">
            <v>-</v>
          </cell>
          <cell r="J43">
            <v>14849.23</v>
          </cell>
          <cell r="K43">
            <v>23774.39</v>
          </cell>
        </row>
        <row r="44">
          <cell r="B44">
            <v>222401</v>
          </cell>
          <cell r="C44">
            <v>149220.54</v>
          </cell>
          <cell r="D44">
            <v>149220.54</v>
          </cell>
          <cell r="E44">
            <v>147316.47</v>
          </cell>
          <cell r="F44">
            <v>1904.06</v>
          </cell>
          <cell r="G44" t="str">
            <v>-</v>
          </cell>
          <cell r="H44">
            <v>73180.47</v>
          </cell>
          <cell r="I44">
            <v>26842.15</v>
          </cell>
          <cell r="J44">
            <v>16521.35</v>
          </cell>
          <cell r="K44">
            <v>29816.96</v>
          </cell>
        </row>
        <row r="49">
          <cell r="B49">
            <v>472023</v>
          </cell>
          <cell r="C49">
            <v>310233.46</v>
          </cell>
          <cell r="D49">
            <v>310233.46</v>
          </cell>
          <cell r="E49">
            <v>300875.49</v>
          </cell>
          <cell r="F49">
            <v>9357.97</v>
          </cell>
          <cell r="G49" t="str">
            <v>-</v>
          </cell>
          <cell r="H49">
            <v>161789.54</v>
          </cell>
          <cell r="I49">
            <v>43412.71</v>
          </cell>
          <cell r="J49">
            <v>52898.67</v>
          </cell>
          <cell r="K49">
            <v>65478.16</v>
          </cell>
        </row>
        <row r="50">
          <cell r="B50">
            <v>226413</v>
          </cell>
          <cell r="C50">
            <v>169700.66</v>
          </cell>
          <cell r="D50">
            <v>169700.66</v>
          </cell>
          <cell r="E50">
            <v>165599.39</v>
          </cell>
          <cell r="F50">
            <v>4101.26</v>
          </cell>
          <cell r="G50" t="str">
            <v>-</v>
          </cell>
          <cell r="H50">
            <v>56712.34</v>
          </cell>
          <cell r="I50">
            <v>1009.14</v>
          </cell>
          <cell r="J50">
            <v>22460.77</v>
          </cell>
          <cell r="K50">
            <v>33242.43</v>
          </cell>
        </row>
        <row r="51">
          <cell r="B51">
            <v>245610</v>
          </cell>
          <cell r="C51">
            <v>140532.8</v>
          </cell>
          <cell r="D51">
            <v>140532.8</v>
          </cell>
          <cell r="E51">
            <v>135276.09</v>
          </cell>
          <cell r="F51">
            <v>5256.71</v>
          </cell>
          <cell r="G51" t="str">
            <v>-</v>
          </cell>
          <cell r="H51">
            <v>105077.2</v>
          </cell>
          <cell r="I51">
            <v>42403.57</v>
          </cell>
          <cell r="J51">
            <v>30437.9</v>
          </cell>
          <cell r="K51">
            <v>32235.73</v>
          </cell>
        </row>
        <row r="52">
          <cell r="B52">
            <v>336911</v>
          </cell>
          <cell r="C52">
            <v>229160.23</v>
          </cell>
          <cell r="D52">
            <v>229160.23</v>
          </cell>
          <cell r="E52">
            <v>223528.84</v>
          </cell>
          <cell r="F52">
            <v>5631.39</v>
          </cell>
          <cell r="G52" t="str">
            <v>-</v>
          </cell>
          <cell r="H52">
            <v>107750.77</v>
          </cell>
          <cell r="I52">
            <v>27714.57</v>
          </cell>
          <cell r="J52">
            <v>45716.69</v>
          </cell>
          <cell r="K52">
            <v>34319.51</v>
          </cell>
        </row>
        <row r="53">
          <cell r="B53">
            <v>164832</v>
          </cell>
          <cell r="C53">
            <v>125918.52</v>
          </cell>
          <cell r="D53">
            <v>125918.52</v>
          </cell>
          <cell r="E53">
            <v>123609.71</v>
          </cell>
          <cell r="F53">
            <v>2308.81</v>
          </cell>
          <cell r="G53" t="str">
            <v>-</v>
          </cell>
          <cell r="H53">
            <v>38913.48</v>
          </cell>
          <cell r="I53">
            <v>1193.75</v>
          </cell>
          <cell r="J53">
            <v>20674.47</v>
          </cell>
          <cell r="K53">
            <v>17045.26</v>
          </cell>
        </row>
        <row r="54">
          <cell r="B54">
            <v>172079</v>
          </cell>
          <cell r="C54">
            <v>103241.71</v>
          </cell>
          <cell r="D54">
            <v>103241.71</v>
          </cell>
          <cell r="E54">
            <v>99919.14</v>
          </cell>
          <cell r="F54">
            <v>3322.57</v>
          </cell>
          <cell r="G54" t="str">
            <v>-</v>
          </cell>
          <cell r="H54">
            <v>68837.29</v>
          </cell>
          <cell r="I54">
            <v>26520.82</v>
          </cell>
          <cell r="J54">
            <v>25042.23</v>
          </cell>
          <cell r="K54">
            <v>17274.24</v>
          </cell>
        </row>
        <row r="55">
          <cell r="B55">
            <v>519119</v>
          </cell>
          <cell r="C55">
            <v>345409.84</v>
          </cell>
          <cell r="D55">
            <v>344960.83</v>
          </cell>
          <cell r="E55">
            <v>321964.67</v>
          </cell>
          <cell r="F55">
            <v>22996.15</v>
          </cell>
          <cell r="G55">
            <v>449.02</v>
          </cell>
          <cell r="H55">
            <v>173709.16</v>
          </cell>
          <cell r="I55">
            <v>64373.02</v>
          </cell>
          <cell r="J55">
            <v>48484.73</v>
          </cell>
          <cell r="K55">
            <v>60851.41</v>
          </cell>
        </row>
        <row r="56">
          <cell r="B56">
            <v>253952</v>
          </cell>
          <cell r="C56">
            <v>204448.79</v>
          </cell>
          <cell r="D56">
            <v>203999.77</v>
          </cell>
          <cell r="E56">
            <v>187758.95</v>
          </cell>
          <cell r="F56">
            <v>16240.83</v>
          </cell>
          <cell r="G56">
            <v>449.02</v>
          </cell>
          <cell r="H56">
            <v>49503.21</v>
          </cell>
          <cell r="I56" t="str">
            <v>-</v>
          </cell>
          <cell r="J56">
            <v>21875.94</v>
          </cell>
          <cell r="K56">
            <v>27627.27</v>
          </cell>
        </row>
        <row r="57">
          <cell r="B57">
            <v>265167</v>
          </cell>
          <cell r="C57">
            <v>140961.05</v>
          </cell>
          <cell r="D57">
            <v>140961.05</v>
          </cell>
          <cell r="E57">
            <v>134205.73</v>
          </cell>
          <cell r="F57">
            <v>6755.32</v>
          </cell>
          <cell r="G57" t="str">
            <v>-</v>
          </cell>
          <cell r="H57">
            <v>124205.95</v>
          </cell>
          <cell r="I57">
            <v>64373.02</v>
          </cell>
          <cell r="J57">
            <v>26608.79</v>
          </cell>
          <cell r="K57">
            <v>33224.1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6" activeCellId="0" sqref="B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883777.02</v>
      </c>
      <c r="C6" s="17" t="n">
        <f aca="false">[1]t1!C5</f>
        <v>38725793.59</v>
      </c>
      <c r="D6" s="17" t="n">
        <f aca="false">[1]t1!D5</f>
        <v>38664650.02</v>
      </c>
      <c r="E6" s="17" t="n">
        <f aca="false">[1]t1!E5</f>
        <v>37927000.78</v>
      </c>
      <c r="F6" s="17" t="n">
        <f aca="false">[1]t1!F5</f>
        <v>737649.23</v>
      </c>
      <c r="G6" s="17" t="n">
        <f aca="false">[1]t1!G5</f>
        <v>61143.57</v>
      </c>
      <c r="H6" s="17"/>
      <c r="I6" s="17" t="n">
        <f aca="false">[1]t1!H5</f>
        <v>18157983.43</v>
      </c>
      <c r="J6" s="17" t="n">
        <f aca="false">[1]t1!I5</f>
        <v>5035784.31</v>
      </c>
      <c r="K6" s="17" t="n">
        <f aca="false">[1]t1!J5</f>
        <v>4349252.78</v>
      </c>
      <c r="L6" s="17" t="n">
        <f aca="false">[1]t1!K5</f>
        <v>8772946.35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435850.02</v>
      </c>
      <c r="C7" s="17" t="n">
        <f aca="false">[1]t1!C6</f>
        <v>21006240.03</v>
      </c>
      <c r="D7" s="17" t="n">
        <f aca="false">[1]t1!D6</f>
        <v>20962204.75</v>
      </c>
      <c r="E7" s="17" t="n">
        <f aca="false">[1]t1!E6</f>
        <v>20560638.85</v>
      </c>
      <c r="F7" s="17" t="n">
        <f aca="false">[1]t1!F6</f>
        <v>401565.9</v>
      </c>
      <c r="G7" s="17" t="n">
        <f aca="false">[1]t1!G6</f>
        <v>44035.28</v>
      </c>
      <c r="H7" s="17"/>
      <c r="I7" s="17" t="n">
        <f aca="false">[1]t1!H6</f>
        <v>6429609.99</v>
      </c>
      <c r="J7" s="17" t="n">
        <f aca="false">[1]t1!I6</f>
        <v>267860.69</v>
      </c>
      <c r="K7" s="17" t="n">
        <f aca="false">[1]t1!J6</f>
        <v>2055823.87</v>
      </c>
      <c r="L7" s="17" t="n">
        <f aca="false">[1]t1!K6</f>
        <v>4105925.43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447927</v>
      </c>
      <c r="C8" s="17" t="n">
        <f aca="false">[1]t1!C7</f>
        <v>17719553.55</v>
      </c>
      <c r="D8" s="17" t="n">
        <f aca="false">[1]t1!D7</f>
        <v>17702445.26</v>
      </c>
      <c r="E8" s="17" t="n">
        <f aca="false">[1]t1!E7</f>
        <v>17366361.94</v>
      </c>
      <c r="F8" s="17" t="n">
        <f aca="false">[1]t1!F7</f>
        <v>336083.33</v>
      </c>
      <c r="G8" s="17" t="n">
        <f aca="false">[1]t1!G7</f>
        <v>17108.29</v>
      </c>
      <c r="H8" s="17"/>
      <c r="I8" s="17" t="n">
        <f aca="false">[1]t1!H7</f>
        <v>11728373.44</v>
      </c>
      <c r="J8" s="17" t="n">
        <f aca="false">[1]t1!I7</f>
        <v>4767923.62</v>
      </c>
      <c r="K8" s="17" t="n">
        <f aca="false">[1]t1!J7</f>
        <v>2293428.91</v>
      </c>
      <c r="L8" s="17" t="n">
        <f aca="false">[1]t1!K7</f>
        <v>4667020.91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51377.01</v>
      </c>
      <c r="C9" s="17" t="n">
        <f aca="false">[1]t1!C8</f>
        <v>5404941.42</v>
      </c>
      <c r="D9" s="17" t="n">
        <f aca="false">[1]t1!D8</f>
        <v>5398073.82</v>
      </c>
      <c r="E9" s="17" t="n">
        <f aca="false">[1]t1!E8</f>
        <v>5287678.31</v>
      </c>
      <c r="F9" s="17" t="n">
        <f aca="false">[1]t1!F8</f>
        <v>110395.51</v>
      </c>
      <c r="G9" s="17" t="n">
        <f aca="false">[1]t1!G8</f>
        <v>6867.6</v>
      </c>
      <c r="H9" s="17"/>
      <c r="I9" s="17" t="n">
        <f aca="false">[1]t1!H8</f>
        <v>2246435.6</v>
      </c>
      <c r="J9" s="17" t="n">
        <f aca="false">[1]t1!I8</f>
        <v>610204.44</v>
      </c>
      <c r="K9" s="17" t="n">
        <f aca="false">[1]t1!J8</f>
        <v>529056.11</v>
      </c>
      <c r="L9" s="17" t="n">
        <f aca="false">[1]t1!K8</f>
        <v>1107175.05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70763</v>
      </c>
      <c r="C10" s="20" t="n">
        <f aca="false">[1]t1!C9</f>
        <v>2843005.02</v>
      </c>
      <c r="D10" s="20" t="n">
        <f aca="false">[1]t1!D9</f>
        <v>2837457.69</v>
      </c>
      <c r="E10" s="20" t="n">
        <f aca="false">[1]t1!E9</f>
        <v>2775212.99</v>
      </c>
      <c r="F10" s="20" t="n">
        <f aca="false">[1]t1!F9</f>
        <v>62244.69</v>
      </c>
      <c r="G10" s="20" t="n">
        <f aca="false">[1]t1!G9</f>
        <v>5547.33</v>
      </c>
      <c r="H10" s="20"/>
      <c r="I10" s="20" t="n">
        <f aca="false">[1]t1!H9</f>
        <v>827757.98</v>
      </c>
      <c r="J10" s="20" t="n">
        <f aca="false">[1]t1!I9</f>
        <v>31160.06</v>
      </c>
      <c r="K10" s="20" t="n">
        <f aca="false">[1]t1!J9</f>
        <v>254097.61</v>
      </c>
      <c r="L10" s="20" t="n">
        <f aca="false">[1]t1!K9</f>
        <v>542500.31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80614.01</v>
      </c>
      <c r="C11" s="20" t="n">
        <f aca="false">[1]t1!C10</f>
        <v>2561936.4</v>
      </c>
      <c r="D11" s="20" t="n">
        <f aca="false">[1]t1!D10</f>
        <v>2560616.14</v>
      </c>
      <c r="E11" s="20" t="n">
        <f aca="false">[1]t1!E10</f>
        <v>2512465.32</v>
      </c>
      <c r="F11" s="20" t="n">
        <f aca="false">[1]t1!F10</f>
        <v>48150.81</v>
      </c>
      <c r="G11" s="20" t="n">
        <f aca="false">[1]t1!G10</f>
        <v>1320.26</v>
      </c>
      <c r="H11" s="20"/>
      <c r="I11" s="20" t="n">
        <f aca="false">[1]t1!H10</f>
        <v>1418677.61</v>
      </c>
      <c r="J11" s="20" t="n">
        <f aca="false">[1]t1!I10</f>
        <v>579044.38</v>
      </c>
      <c r="K11" s="20" t="n">
        <f aca="false">[1]t1!J10</f>
        <v>274958.5</v>
      </c>
      <c r="L11" s="20" t="n">
        <f aca="false">[1]t1!K10</f>
        <v>564674.73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247500.01</v>
      </c>
      <c r="C12" s="17" t="n">
        <f aca="false">[1]t1!C11</f>
        <v>12026055.72</v>
      </c>
      <c r="D12" s="17" t="n">
        <f aca="false">[1]t1!D11</f>
        <v>12010842.02</v>
      </c>
      <c r="E12" s="17" t="n">
        <f aca="false">[1]t1!E11</f>
        <v>11779065.33</v>
      </c>
      <c r="F12" s="17" t="n">
        <f aca="false">[1]t1!F11</f>
        <v>231776.69</v>
      </c>
      <c r="G12" s="17" t="n">
        <f aca="false">[1]t1!G11</f>
        <v>15213.7</v>
      </c>
      <c r="H12" s="17"/>
      <c r="I12" s="17" t="n">
        <f aca="false">[1]t1!H11</f>
        <v>5221444.28</v>
      </c>
      <c r="J12" s="17" t="n">
        <f aca="false">[1]t1!I11</f>
        <v>1557611.08</v>
      </c>
      <c r="K12" s="17" t="n">
        <f aca="false">[1]t1!J11</f>
        <v>1129153.63</v>
      </c>
      <c r="L12" s="17" t="n">
        <f aca="false">[1]t1!K11</f>
        <v>2534679.58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360639.01</v>
      </c>
      <c r="C13" s="20" t="n">
        <f aca="false">[1]t1!C12</f>
        <v>6529310.16</v>
      </c>
      <c r="D13" s="20" t="n">
        <f aca="false">[1]t1!D12</f>
        <v>6518856.81</v>
      </c>
      <c r="E13" s="20" t="n">
        <f aca="false">[1]t1!E12</f>
        <v>6387520.23</v>
      </c>
      <c r="F13" s="20" t="n">
        <f aca="false">[1]t1!F12</f>
        <v>131336.58</v>
      </c>
      <c r="G13" s="20" t="n">
        <f aca="false">[1]t1!G12</f>
        <v>10453.35</v>
      </c>
      <c r="H13" s="20"/>
      <c r="I13" s="20" t="n">
        <f aca="false">[1]t1!H12</f>
        <v>1831328.85</v>
      </c>
      <c r="J13" s="20" t="n">
        <f aca="false">[1]t1!I12</f>
        <v>104424.41</v>
      </c>
      <c r="K13" s="20" t="n">
        <f aca="false">[1]t1!J12</f>
        <v>533115.01</v>
      </c>
      <c r="L13" s="20" t="n">
        <f aca="false">[1]t1!K12</f>
        <v>1193789.43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886861</v>
      </c>
      <c r="C14" s="20" t="n">
        <f aca="false">[1]t1!C13</f>
        <v>5496745.56</v>
      </c>
      <c r="D14" s="20" t="n">
        <f aca="false">[1]t1!D13</f>
        <v>5491985.21</v>
      </c>
      <c r="E14" s="20" t="n">
        <f aca="false">[1]t1!E13</f>
        <v>5391545.1</v>
      </c>
      <c r="F14" s="20" t="n">
        <f aca="false">[1]t1!F13</f>
        <v>100440.11</v>
      </c>
      <c r="G14" s="20" t="n">
        <f aca="false">[1]t1!G13</f>
        <v>4760.35</v>
      </c>
      <c r="H14" s="20"/>
      <c r="I14" s="20" t="n">
        <f aca="false">[1]t1!H13</f>
        <v>3390115.44</v>
      </c>
      <c r="J14" s="20" t="n">
        <f aca="false">[1]t1!I13</f>
        <v>1453186.67</v>
      </c>
      <c r="K14" s="20" t="n">
        <f aca="false">[1]t1!J13</f>
        <v>596038.62</v>
      </c>
      <c r="L14" s="20" t="n">
        <f aca="false">[1]t1!K13</f>
        <v>1340890.15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83912.99</v>
      </c>
      <c r="C15" s="17" t="n">
        <f aca="false">[1]t1!C14</f>
        <v>6306541.77</v>
      </c>
      <c r="D15" s="17" t="n">
        <f aca="false">[1]t1!D14</f>
        <v>6282930.41</v>
      </c>
      <c r="E15" s="17" t="n">
        <f aca="false">[1]t1!E14</f>
        <v>6189377.16</v>
      </c>
      <c r="F15" s="17" t="n">
        <f aca="false">[1]t1!F14</f>
        <v>93553.25</v>
      </c>
      <c r="G15" s="17" t="n">
        <f aca="false">[1]t1!G14</f>
        <v>23611.36</v>
      </c>
      <c r="H15" s="17"/>
      <c r="I15" s="17" t="n">
        <f aca="false">[1]t1!H14</f>
        <v>3177371.22</v>
      </c>
      <c r="J15" s="17" t="n">
        <f aca="false">[1]t1!I14</f>
        <v>841608.27</v>
      </c>
      <c r="K15" s="17" t="n">
        <f aca="false">[1]t1!J14</f>
        <v>718173.26</v>
      </c>
      <c r="L15" s="17" t="n">
        <f aca="false">[1]t1!K14</f>
        <v>1617589.69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60106</v>
      </c>
      <c r="C16" s="20" t="n">
        <f aca="false">[1]t1!C15</f>
        <v>3418427.89</v>
      </c>
      <c r="D16" s="20" t="n">
        <f aca="false">[1]t1!D15</f>
        <v>3401831.65</v>
      </c>
      <c r="E16" s="20" t="n">
        <f aca="false">[1]t1!E15</f>
        <v>3349184.96</v>
      </c>
      <c r="F16" s="20" t="n">
        <f aca="false">[1]t1!F15</f>
        <v>52646.69</v>
      </c>
      <c r="G16" s="20" t="n">
        <f aca="false">[1]t1!G15</f>
        <v>16596.24</v>
      </c>
      <c r="H16" s="20"/>
      <c r="I16" s="20" t="n">
        <f aca="false">[1]t1!H15</f>
        <v>1141678.11</v>
      </c>
      <c r="J16" s="20" t="n">
        <f aca="false">[1]t1!I15</f>
        <v>43850.78</v>
      </c>
      <c r="K16" s="20" t="n">
        <f aca="false">[1]t1!J15</f>
        <v>342575.6</v>
      </c>
      <c r="L16" s="20" t="n">
        <f aca="false">[1]t1!K15</f>
        <v>755251.72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3806.99</v>
      </c>
      <c r="C17" s="20" t="n">
        <f aca="false">[1]t1!C16</f>
        <v>2888113.88</v>
      </c>
      <c r="D17" s="20" t="n">
        <f aca="false">[1]t1!D16</f>
        <v>2881098.76</v>
      </c>
      <c r="E17" s="20" t="n">
        <f aca="false">[1]t1!E16</f>
        <v>2840192.19</v>
      </c>
      <c r="F17" s="20" t="n">
        <f aca="false">[1]t1!F16</f>
        <v>40906.56</v>
      </c>
      <c r="G17" s="20" t="n">
        <f aca="false">[1]t1!G16</f>
        <v>7015.12</v>
      </c>
      <c r="H17" s="20"/>
      <c r="I17" s="20" t="n">
        <f aca="false">[1]t1!H16</f>
        <v>2035693.11</v>
      </c>
      <c r="J17" s="20" t="n">
        <f aca="false">[1]t1!I16</f>
        <v>797757.49</v>
      </c>
      <c r="K17" s="20" t="n">
        <f aca="false">[1]t1!J16</f>
        <v>375597.66</v>
      </c>
      <c r="L17" s="20" t="n">
        <f aca="false">[1]t1!K16</f>
        <v>862337.97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5005945.01</v>
      </c>
      <c r="C19" s="17" t="n">
        <f aca="false">[1]t1!C17</f>
        <v>9766705.39</v>
      </c>
      <c r="D19" s="17" t="n">
        <f aca="false">[1]t1!D17</f>
        <v>9752112.01</v>
      </c>
      <c r="E19" s="17" t="n">
        <f aca="false">[1]t1!E17</f>
        <v>9598617.25</v>
      </c>
      <c r="F19" s="17" t="n">
        <f aca="false">[1]t1!F17</f>
        <v>153494.76</v>
      </c>
      <c r="G19" s="17" t="n">
        <f aca="false">[1]t1!G17</f>
        <v>14593.38</v>
      </c>
      <c r="H19" s="17"/>
      <c r="I19" s="17" t="n">
        <f aca="false">[1]t1!H17</f>
        <v>5239239.62</v>
      </c>
      <c r="J19" s="17" t="n">
        <f aca="false">[1]t1!I17</f>
        <v>1285641.68</v>
      </c>
      <c r="K19" s="17" t="n">
        <f aca="false">[1]t1!J17</f>
        <v>1363672.93</v>
      </c>
      <c r="L19" s="17" t="n">
        <f aca="false">[1]t1!K17</f>
        <v>2589925.02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8708.01</v>
      </c>
      <c r="C20" s="20" t="n">
        <f aca="false">[1]t1!C18</f>
        <v>5334828.27</v>
      </c>
      <c r="D20" s="20" t="n">
        <f aca="false">[1]t1!D18</f>
        <v>5324247.44</v>
      </c>
      <c r="E20" s="20" t="n">
        <f aca="false">[1]t1!E18</f>
        <v>5241741.45</v>
      </c>
      <c r="F20" s="20" t="n">
        <f aca="false">[1]t1!F18</f>
        <v>82505.99</v>
      </c>
      <c r="G20" s="20" t="n">
        <f aca="false">[1]t1!G18</f>
        <v>10580.83</v>
      </c>
      <c r="H20" s="20"/>
      <c r="I20" s="20" t="n">
        <f aca="false">[1]t1!H18</f>
        <v>1863879.74</v>
      </c>
      <c r="J20" s="20" t="n">
        <f aca="false">[1]t1!I18</f>
        <v>57946.08</v>
      </c>
      <c r="K20" s="20" t="n">
        <f aca="false">[1]t1!J18</f>
        <v>649459.48</v>
      </c>
      <c r="L20" s="20" t="n">
        <f aca="false">[1]t1!K18</f>
        <v>1156474.18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807237</v>
      </c>
      <c r="C21" s="20" t="n">
        <f aca="false">[1]t1!C19</f>
        <v>4431877.12</v>
      </c>
      <c r="D21" s="20" t="n">
        <f aca="false">[1]t1!D19</f>
        <v>4427864.57</v>
      </c>
      <c r="E21" s="20" t="n">
        <f aca="false">[1]t1!E19</f>
        <v>4356875.8</v>
      </c>
      <c r="F21" s="20" t="n">
        <f aca="false">[1]t1!F19</f>
        <v>70988.77</v>
      </c>
      <c r="G21" s="20" t="n">
        <f aca="false">[1]t1!G19</f>
        <v>4012.56</v>
      </c>
      <c r="H21" s="20"/>
      <c r="I21" s="20" t="n">
        <f aca="false">[1]t1!H19</f>
        <v>3375359.88</v>
      </c>
      <c r="J21" s="20" t="n">
        <f aca="false">[1]t1!I19</f>
        <v>1227695.59</v>
      </c>
      <c r="K21" s="20" t="n">
        <f aca="false">[1]t1!J19</f>
        <v>714213.45</v>
      </c>
      <c r="L21" s="20" t="n">
        <f aca="false">[1]t1!K19</f>
        <v>1433450.83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495042</v>
      </c>
      <c r="C22" s="17" t="n">
        <f aca="false">[1]t1!C20</f>
        <v>5221549.28</v>
      </c>
      <c r="D22" s="17" t="n">
        <f aca="false">[1]t1!D20</f>
        <v>5220691.75</v>
      </c>
      <c r="E22" s="17" t="n">
        <f aca="false">[1]t1!E20</f>
        <v>5072262.73</v>
      </c>
      <c r="F22" s="17" t="n">
        <f aca="false">[1]t1!F20</f>
        <v>148429.02</v>
      </c>
      <c r="G22" s="17" t="n">
        <f aca="false">[1]t1!G20</f>
        <v>857.53</v>
      </c>
      <c r="H22" s="17"/>
      <c r="I22" s="17" t="n">
        <f aca="false">[1]t1!H20</f>
        <v>2273492.71</v>
      </c>
      <c r="J22" s="17" t="n">
        <f aca="false">[1]t1!I20</f>
        <v>740718.85</v>
      </c>
      <c r="K22" s="17" t="n">
        <f aca="false">[1]t1!J20</f>
        <v>609196.85</v>
      </c>
      <c r="L22" s="17" t="n">
        <f aca="false">[1]t1!K20</f>
        <v>923577.01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45634</v>
      </c>
      <c r="C23" s="20" t="n">
        <f aca="false">[1]t1!C21</f>
        <v>2880668.69</v>
      </c>
      <c r="D23" s="20" t="n">
        <f aca="false">[1]t1!D21</f>
        <v>2879811.16</v>
      </c>
      <c r="E23" s="20" t="n">
        <f aca="false">[1]t1!E21</f>
        <v>2806979.21</v>
      </c>
      <c r="F23" s="20" t="n">
        <f aca="false">[1]t1!F21</f>
        <v>72831.95</v>
      </c>
      <c r="G23" s="20" t="n">
        <f aca="false">[1]t1!G21</f>
        <v>857.53</v>
      </c>
      <c r="H23" s="20"/>
      <c r="I23" s="20" t="n">
        <f aca="false">[1]t1!H21</f>
        <v>764965.31</v>
      </c>
      <c r="J23" s="20" t="n">
        <f aca="false">[1]t1!I21</f>
        <v>30479.36</v>
      </c>
      <c r="K23" s="20" t="n">
        <f aca="false">[1]t1!J21</f>
        <v>276576.16</v>
      </c>
      <c r="L23" s="20" t="n">
        <f aca="false">[1]t1!K21</f>
        <v>457909.78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49408</v>
      </c>
      <c r="C24" s="20" t="n">
        <f aca="false">[1]t1!C22</f>
        <v>2340880.59</v>
      </c>
      <c r="D24" s="20" t="n">
        <f aca="false">[1]t1!D22</f>
        <v>2340880.59</v>
      </c>
      <c r="E24" s="20" t="n">
        <f aca="false">[1]t1!E22</f>
        <v>2265283.52</v>
      </c>
      <c r="F24" s="20" t="n">
        <f aca="false">[1]t1!F22</f>
        <v>75597.07</v>
      </c>
      <c r="G24" s="20" t="str">
        <f aca="false">[1]t1!G22</f>
        <v>-</v>
      </c>
      <c r="H24" s="20"/>
      <c r="I24" s="20" t="n">
        <f aca="false">[1]t1!H22</f>
        <v>1508527.41</v>
      </c>
      <c r="J24" s="20" t="n">
        <f aca="false">[1]t1!I22</f>
        <v>710239.49</v>
      </c>
      <c r="K24" s="20" t="n">
        <f aca="false">[1]t1!J22</f>
        <v>332620.69</v>
      </c>
      <c r="L24" s="20" t="n">
        <f aca="false">[1]t1!K22</f>
        <v>465667.23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247500.01</v>
      </c>
      <c r="C6" s="17" t="n">
        <f aca="false">[2]t1!C5</f>
        <v>12026055.72</v>
      </c>
      <c r="D6" s="17" t="n">
        <f aca="false">[2]t1!D5</f>
        <v>12010842.02</v>
      </c>
      <c r="E6" s="17" t="n">
        <f aca="false">[2]t1!E5</f>
        <v>11779065.33</v>
      </c>
      <c r="F6" s="17" t="n">
        <f aca="false">[2]t1!F5</f>
        <v>231776.69</v>
      </c>
      <c r="G6" s="17" t="n">
        <f aca="false">[2]t1!G5</f>
        <v>15213.7</v>
      </c>
      <c r="H6" s="17"/>
      <c r="I6" s="17" t="n">
        <f aca="false">[2]t1!H5</f>
        <v>5221444.28</v>
      </c>
      <c r="J6" s="17" t="n">
        <f aca="false">[2]t1!I5</f>
        <v>1557611.08</v>
      </c>
      <c r="K6" s="17" t="n">
        <f aca="false">[2]t1!J5</f>
        <v>1129153.63</v>
      </c>
      <c r="L6" s="17" t="n">
        <f aca="false">[2]t1!K5</f>
        <v>2534679.58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360639.01</v>
      </c>
      <c r="C7" s="17" t="n">
        <f aca="false">[2]t1!C6</f>
        <v>6529310.16</v>
      </c>
      <c r="D7" s="17" t="n">
        <f aca="false">[2]t1!D6</f>
        <v>6518856.81</v>
      </c>
      <c r="E7" s="17" t="n">
        <f aca="false">[2]t1!E6</f>
        <v>6387520.23</v>
      </c>
      <c r="F7" s="17" t="n">
        <f aca="false">[2]t1!F6</f>
        <v>131336.58</v>
      </c>
      <c r="G7" s="17" t="n">
        <f aca="false">[2]t1!G6</f>
        <v>10453.35</v>
      </c>
      <c r="H7" s="17"/>
      <c r="I7" s="17" t="n">
        <f aca="false">[2]t1!H6</f>
        <v>1831328.85</v>
      </c>
      <c r="J7" s="17" t="n">
        <f aca="false">[2]t1!I6</f>
        <v>104424.41</v>
      </c>
      <c r="K7" s="17" t="n">
        <f aca="false">[2]t1!J6</f>
        <v>533115.01</v>
      </c>
      <c r="L7" s="17" t="n">
        <f aca="false">[2]t1!K6</f>
        <v>1193789.43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886861</v>
      </c>
      <c r="C8" s="17" t="n">
        <f aca="false">[2]t1!C7</f>
        <v>5496745.56</v>
      </c>
      <c r="D8" s="17" t="n">
        <f aca="false">[2]t1!D7</f>
        <v>5491985.21</v>
      </c>
      <c r="E8" s="17" t="n">
        <f aca="false">[2]t1!E7</f>
        <v>5391545.1</v>
      </c>
      <c r="F8" s="17" t="n">
        <f aca="false">[2]t1!F7</f>
        <v>100440.11</v>
      </c>
      <c r="G8" s="17" t="n">
        <f aca="false">[2]t1!G7</f>
        <v>4760.35</v>
      </c>
      <c r="H8" s="17"/>
      <c r="I8" s="17" t="n">
        <f aca="false">[2]t1!H7</f>
        <v>3390115.44</v>
      </c>
      <c r="J8" s="17" t="n">
        <f aca="false">[2]t1!I7</f>
        <v>1453186.67</v>
      </c>
      <c r="K8" s="17" t="n">
        <f aca="false">[2]t1!J7</f>
        <v>596038.62</v>
      </c>
      <c r="L8" s="17" t="n">
        <f aca="false">[2]t1!K7</f>
        <v>1340890.15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40237</v>
      </c>
      <c r="C9" s="17" t="n">
        <f aca="false">[2]t1!C8</f>
        <v>1382295.78</v>
      </c>
      <c r="D9" s="17" t="n">
        <f aca="false">[2]t1!D8</f>
        <v>1382295.78</v>
      </c>
      <c r="E9" s="17" t="n">
        <f aca="false">[2]t1!E8</f>
        <v>1350007.75</v>
      </c>
      <c r="F9" s="17" t="n">
        <f aca="false">[2]t1!F8</f>
        <v>32288.03</v>
      </c>
      <c r="G9" s="17" t="str">
        <f aca="false">[2]t1!G8</f>
        <v>-</v>
      </c>
      <c r="H9" s="17"/>
      <c r="I9" s="17" t="n">
        <f aca="false">[2]t1!H8</f>
        <v>557941.22</v>
      </c>
      <c r="J9" s="17" t="n">
        <f aca="false">[2]t1!I8</f>
        <v>171033.26</v>
      </c>
      <c r="K9" s="17" t="n">
        <f aca="false">[2]t1!J8</f>
        <v>117746.15</v>
      </c>
      <c r="L9" s="17" t="n">
        <f aca="false">[2]t1!K8</f>
        <v>269161.81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31465</v>
      </c>
      <c r="C10" s="20" t="n">
        <f aca="false">[2]t1!C9</f>
        <v>728576.17</v>
      </c>
      <c r="D10" s="20" t="n">
        <f aca="false">[2]t1!D9</f>
        <v>728576.17</v>
      </c>
      <c r="E10" s="20" t="n">
        <f aca="false">[2]t1!E9</f>
        <v>710499.79</v>
      </c>
      <c r="F10" s="20" t="n">
        <f aca="false">[2]t1!F9</f>
        <v>18076.38</v>
      </c>
      <c r="G10" s="20" t="str">
        <f aca="false">[2]t1!G9</f>
        <v>-</v>
      </c>
      <c r="H10" s="20"/>
      <c r="I10" s="20" t="n">
        <f aca="false">[2]t1!H9</f>
        <v>202888.82</v>
      </c>
      <c r="J10" s="20" t="n">
        <f aca="false">[2]t1!I9</f>
        <v>10140.42</v>
      </c>
      <c r="K10" s="20" t="n">
        <f aca="false">[2]t1!J9</f>
        <v>60947.27</v>
      </c>
      <c r="L10" s="20" t="n">
        <f aca="false">[2]t1!K9</f>
        <v>131801.13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1008772</v>
      </c>
      <c r="C11" s="20" t="n">
        <f aca="false">[2]t1!C10</f>
        <v>653719.6</v>
      </c>
      <c r="D11" s="20" t="n">
        <f aca="false">[2]t1!D10</f>
        <v>653719.6</v>
      </c>
      <c r="E11" s="20" t="n">
        <f aca="false">[2]t1!E10</f>
        <v>639507.96</v>
      </c>
      <c r="F11" s="20" t="n">
        <f aca="false">[2]t1!F10</f>
        <v>14211.65</v>
      </c>
      <c r="G11" s="20" t="str">
        <f aca="false">[2]t1!G10</f>
        <v>-</v>
      </c>
      <c r="H11" s="20"/>
      <c r="I11" s="20" t="n">
        <f aca="false">[2]t1!H10</f>
        <v>355052.39</v>
      </c>
      <c r="J11" s="20" t="n">
        <f aca="false">[2]t1!I10</f>
        <v>160892.84</v>
      </c>
      <c r="K11" s="20" t="n">
        <f aca="false">[2]t1!J10</f>
        <v>56798.87</v>
      </c>
      <c r="L11" s="20" t="n">
        <f aca="false">[2]t1!K10</f>
        <v>137360.68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62103</v>
      </c>
      <c r="C12" s="17" t="n">
        <f aca="false">[2]t1!C11</f>
        <v>980644.83</v>
      </c>
      <c r="D12" s="17" t="n">
        <f aca="false">[2]t1!D11</f>
        <v>980644.83</v>
      </c>
      <c r="E12" s="17" t="n">
        <f aca="false">[2]t1!E11</f>
        <v>958554.43</v>
      </c>
      <c r="F12" s="17" t="n">
        <f aca="false">[2]t1!F11</f>
        <v>22090.39</v>
      </c>
      <c r="G12" s="17" t="str">
        <f aca="false">[2]t1!G11</f>
        <v>-</v>
      </c>
      <c r="H12" s="17"/>
      <c r="I12" s="17" t="n">
        <f aca="false">[2]t1!H11</f>
        <v>481458.18</v>
      </c>
      <c r="J12" s="17" t="n">
        <f aca="false">[2]t1!I11</f>
        <v>150488.56</v>
      </c>
      <c r="K12" s="17" t="n">
        <f aca="false">[2]t1!J11</f>
        <v>93968.83</v>
      </c>
      <c r="L12" s="17" t="n">
        <f aca="false">[2]t1!K11</f>
        <v>237000.79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83904</v>
      </c>
      <c r="C13" s="20" t="n">
        <f aca="false">[2]t1!C12</f>
        <v>511941.8</v>
      </c>
      <c r="D13" s="20" t="n">
        <f aca="false">[2]t1!D12</f>
        <v>511941.8</v>
      </c>
      <c r="E13" s="20" t="n">
        <f aca="false">[2]t1!E12</f>
        <v>499729.55</v>
      </c>
      <c r="F13" s="20" t="n">
        <f aca="false">[2]t1!F12</f>
        <v>12212.25</v>
      </c>
      <c r="G13" s="20" t="str">
        <f aca="false">[2]t1!G12</f>
        <v>-</v>
      </c>
      <c r="H13" s="20"/>
      <c r="I13" s="20" t="n">
        <f aca="false">[2]t1!H12</f>
        <v>171962.2</v>
      </c>
      <c r="J13" s="20" t="n">
        <f aca="false">[2]t1!I12</f>
        <v>7958.77</v>
      </c>
      <c r="K13" s="20" t="n">
        <f aca="false">[2]t1!J12</f>
        <v>50790.68</v>
      </c>
      <c r="L13" s="20" t="n">
        <f aca="false">[2]t1!K12</f>
        <v>113212.74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78199.01</v>
      </c>
      <c r="C14" s="20" t="n">
        <f aca="false">[2]t1!C13</f>
        <v>468703.02</v>
      </c>
      <c r="D14" s="20" t="n">
        <f aca="false">[2]t1!D13</f>
        <v>468703.02</v>
      </c>
      <c r="E14" s="20" t="n">
        <f aca="false">[2]t1!E13</f>
        <v>458824.88</v>
      </c>
      <c r="F14" s="20" t="n">
        <f aca="false">[2]t1!F13</f>
        <v>9878.14</v>
      </c>
      <c r="G14" s="20" t="str">
        <f aca="false">[2]t1!G13</f>
        <v>-</v>
      </c>
      <c r="H14" s="20"/>
      <c r="I14" s="20" t="n">
        <f aca="false">[2]t1!H13</f>
        <v>309495.98</v>
      </c>
      <c r="J14" s="20" t="n">
        <f aca="false">[2]t1!I13</f>
        <v>142529.79</v>
      </c>
      <c r="K14" s="20" t="n">
        <f aca="false">[2]t1!J13</f>
        <v>43178.15</v>
      </c>
      <c r="L14" s="20" t="n">
        <f aca="false">[2]t1!K13</f>
        <v>123788.05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81184</v>
      </c>
      <c r="C15" s="17" t="n">
        <f aca="false">[2]t1!C14</f>
        <v>976810.18</v>
      </c>
      <c r="D15" s="17" t="n">
        <f aca="false">[2]t1!D14</f>
        <v>976810.18</v>
      </c>
      <c r="E15" s="17" t="n">
        <f aca="false">[2]t1!E14</f>
        <v>946385.19</v>
      </c>
      <c r="F15" s="17" t="n">
        <f aca="false">[2]t1!F14</f>
        <v>30424.98</v>
      </c>
      <c r="G15" s="17" t="str">
        <f aca="false">[2]t1!G14</f>
        <v>-</v>
      </c>
      <c r="H15" s="17"/>
      <c r="I15" s="17" t="n">
        <f aca="false">[2]t1!H14</f>
        <v>404373.83</v>
      </c>
      <c r="J15" s="17" t="n">
        <f aca="false">[2]t1!I14</f>
        <v>130783.32</v>
      </c>
      <c r="K15" s="17" t="n">
        <f aca="false">[2]t1!J14</f>
        <v>100979.04</v>
      </c>
      <c r="L15" s="17" t="n">
        <f aca="false">[2]t1!K14</f>
        <v>172611.46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60761</v>
      </c>
      <c r="C16" s="20" t="n">
        <f aca="false">[2]t1!C15</f>
        <v>530611.93</v>
      </c>
      <c r="D16" s="20" t="n">
        <f aca="false">[2]t1!D15</f>
        <v>530611.93</v>
      </c>
      <c r="E16" s="20" t="n">
        <f aca="false">[2]t1!E15</f>
        <v>514324.73</v>
      </c>
      <c r="F16" s="20" t="n">
        <f aca="false">[2]t1!F15</f>
        <v>16287.19</v>
      </c>
      <c r="G16" s="20" t="str">
        <f aca="false">[2]t1!G15</f>
        <v>-</v>
      </c>
      <c r="H16" s="20"/>
      <c r="I16" s="20" t="n">
        <f aca="false">[2]t1!H15</f>
        <v>130149.07</v>
      </c>
      <c r="J16" s="20" t="n">
        <f aca="false">[2]t1!I15</f>
        <v>9209.06</v>
      </c>
      <c r="K16" s="20" t="n">
        <f aca="false">[2]t1!J15</f>
        <v>45106.92</v>
      </c>
      <c r="L16" s="20" t="n">
        <f aca="false">[2]t1!K15</f>
        <v>75833.09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20423</v>
      </c>
      <c r="C17" s="20" t="n">
        <f aca="false">[2]t1!C16</f>
        <v>446198.25</v>
      </c>
      <c r="D17" s="20" t="n">
        <f aca="false">[2]t1!D16</f>
        <v>446198.25</v>
      </c>
      <c r="E17" s="20" t="n">
        <f aca="false">[2]t1!E16</f>
        <v>432060.46</v>
      </c>
      <c r="F17" s="20" t="n">
        <f aca="false">[2]t1!F16</f>
        <v>14137.79</v>
      </c>
      <c r="G17" s="20" t="str">
        <f aca="false">[2]t1!G16</f>
        <v>-</v>
      </c>
      <c r="H17" s="20"/>
      <c r="I17" s="20" t="n">
        <f aca="false">[2]t1!H16</f>
        <v>274224.75</v>
      </c>
      <c r="J17" s="20" t="n">
        <f aca="false">[2]t1!I16</f>
        <v>121574.26</v>
      </c>
      <c r="K17" s="20" t="n">
        <f aca="false">[2]t1!J16</f>
        <v>55872.12</v>
      </c>
      <c r="L17" s="20" t="n">
        <f aca="false">[2]t1!K16</f>
        <v>96778.37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1731</v>
      </c>
      <c r="C18" s="17" t="n">
        <f aca="false">[2]t1!C17</f>
        <v>500094.17</v>
      </c>
      <c r="D18" s="17" t="n">
        <f aca="false">[2]t1!D17</f>
        <v>499930.36</v>
      </c>
      <c r="E18" s="17" t="n">
        <f aca="false">[2]t1!E17</f>
        <v>490667.27</v>
      </c>
      <c r="F18" s="17" t="n">
        <f aca="false">[2]t1!F17</f>
        <v>9263.09</v>
      </c>
      <c r="G18" s="17" t="n">
        <f aca="false">[2]t1!G17</f>
        <v>163.82</v>
      </c>
      <c r="H18" s="17"/>
      <c r="I18" s="17" t="n">
        <f aca="false">[2]t1!H17</f>
        <v>241636.82</v>
      </c>
      <c r="J18" s="17" t="n">
        <f aca="false">[2]t1!I17</f>
        <v>58500.19</v>
      </c>
      <c r="K18" s="17" t="n">
        <f aca="false">[2]t1!J17</f>
        <v>57692.54</v>
      </c>
      <c r="L18" s="17" t="n">
        <f aca="false">[2]t1!K17</f>
        <v>125444.08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1057</v>
      </c>
      <c r="C19" s="20" t="n">
        <f aca="false">[2]t1!C18</f>
        <v>269976.22</v>
      </c>
      <c r="D19" s="20" t="n">
        <f aca="false">[2]t1!D18</f>
        <v>269812.4</v>
      </c>
      <c r="E19" s="20" t="n">
        <f aca="false">[2]t1!E18</f>
        <v>263234.2</v>
      </c>
      <c r="F19" s="20" t="n">
        <f aca="false">[2]t1!F18</f>
        <v>6578.2</v>
      </c>
      <c r="G19" s="20" t="n">
        <f aca="false">[2]t1!G18</f>
        <v>163.82</v>
      </c>
      <c r="H19" s="20"/>
      <c r="I19" s="20" t="n">
        <f aca="false">[2]t1!H18</f>
        <v>91080.78</v>
      </c>
      <c r="J19" s="20" t="n">
        <f aca="false">[2]t1!I18</f>
        <v>2378.87</v>
      </c>
      <c r="K19" s="20" t="n">
        <f aca="false">[2]t1!J18</f>
        <v>27350.31</v>
      </c>
      <c r="L19" s="20" t="n">
        <f aca="false">[2]t1!K18</f>
        <v>61351.6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674</v>
      </c>
      <c r="C20" s="20" t="n">
        <f aca="false">[2]t1!C19</f>
        <v>230117.96</v>
      </c>
      <c r="D20" s="20" t="n">
        <f aca="false">[2]t1!D19</f>
        <v>230117.96</v>
      </c>
      <c r="E20" s="20" t="n">
        <f aca="false">[2]t1!E19</f>
        <v>227433.07</v>
      </c>
      <c r="F20" s="20" t="n">
        <f aca="false">[2]t1!F19</f>
        <v>2684.89</v>
      </c>
      <c r="G20" s="20" t="str">
        <f aca="false">[2]t1!G19</f>
        <v>-</v>
      </c>
      <c r="H20" s="20"/>
      <c r="I20" s="20" t="n">
        <f aca="false">[2]t1!H19</f>
        <v>150556.04</v>
      </c>
      <c r="J20" s="20" t="n">
        <f aca="false">[2]t1!I19</f>
        <v>56121.33</v>
      </c>
      <c r="K20" s="20" t="n">
        <f aca="false">[2]t1!J19</f>
        <v>30342.24</v>
      </c>
      <c r="L20" s="20" t="n">
        <f aca="false">[2]t1!K19</f>
        <v>64092.48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9200</v>
      </c>
      <c r="C21" s="17" t="n">
        <f aca="false">[2]t1!C20</f>
        <v>137055.06</v>
      </c>
      <c r="D21" s="17" t="n">
        <f aca="false">[2]t1!D20</f>
        <v>136667.37</v>
      </c>
      <c r="E21" s="17" t="n">
        <f aca="false">[2]t1!E20</f>
        <v>132714.39</v>
      </c>
      <c r="F21" s="17" t="n">
        <f aca="false">[2]t1!F20</f>
        <v>3952.98</v>
      </c>
      <c r="G21" s="17" t="n">
        <f aca="false">[2]t1!G20</f>
        <v>387.69</v>
      </c>
      <c r="H21" s="17"/>
      <c r="I21" s="17" t="n">
        <f aca="false">[2]t1!H20</f>
        <v>82144.94</v>
      </c>
      <c r="J21" s="17" t="n">
        <f aca="false">[2]t1!I20</f>
        <v>21518.58</v>
      </c>
      <c r="K21" s="17" t="n">
        <f aca="false">[2]t1!J20</f>
        <v>15316.89</v>
      </c>
      <c r="L21" s="17" t="n">
        <f aca="false">[2]t1!K20</f>
        <v>45309.47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2825</v>
      </c>
      <c r="C22" s="20" t="n">
        <f aca="false">[2]t1!C21</f>
        <v>72509.21</v>
      </c>
      <c r="D22" s="20" t="n">
        <f aca="false">[2]t1!D21</f>
        <v>72121.52</v>
      </c>
      <c r="E22" s="20" t="n">
        <f aca="false">[2]t1!E21</f>
        <v>69123.28</v>
      </c>
      <c r="F22" s="20" t="n">
        <f aca="false">[2]t1!F21</f>
        <v>2998.24</v>
      </c>
      <c r="G22" s="20" t="n">
        <f aca="false">[2]t1!G21</f>
        <v>387.69</v>
      </c>
      <c r="H22" s="20"/>
      <c r="I22" s="20" t="n">
        <f aca="false">[2]t1!H21</f>
        <v>30315.79</v>
      </c>
      <c r="J22" s="20" t="n">
        <f aca="false">[2]t1!I21</f>
        <v>3029.95</v>
      </c>
      <c r="K22" s="20" t="n">
        <f aca="false">[2]t1!J21</f>
        <v>6973.83</v>
      </c>
      <c r="L22" s="20" t="n">
        <f aca="false">[2]t1!K21</f>
        <v>20312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6375</v>
      </c>
      <c r="C23" s="20" t="n">
        <f aca="false">[2]t1!C22</f>
        <v>64545.85</v>
      </c>
      <c r="D23" s="20" t="n">
        <f aca="false">[2]t1!D22</f>
        <v>64545.85</v>
      </c>
      <c r="E23" s="20" t="n">
        <f aca="false">[2]t1!E22</f>
        <v>63591.11</v>
      </c>
      <c r="F23" s="20" t="n">
        <f aca="false">[2]t1!F22</f>
        <v>954.74</v>
      </c>
      <c r="G23" s="20" t="str">
        <f aca="false">[2]t1!G22</f>
        <v>-</v>
      </c>
      <c r="H23" s="20"/>
      <c r="I23" s="20" t="n">
        <f aca="false">[2]t1!H22</f>
        <v>51829.15</v>
      </c>
      <c r="J23" s="20" t="n">
        <f aca="false">[2]t1!I22</f>
        <v>18488.62</v>
      </c>
      <c r="K23" s="20" t="n">
        <f aca="false">[2]t1!J22</f>
        <v>8343.06</v>
      </c>
      <c r="L23" s="20" t="n">
        <f aca="false">[2]t1!K22</f>
        <v>24997.47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51462</v>
      </c>
      <c r="C29" s="17" t="n">
        <f aca="false">[2]t1!C27</f>
        <v>450232.75</v>
      </c>
      <c r="D29" s="17" t="n">
        <f aca="false">[2]t1!D27</f>
        <v>448067.65</v>
      </c>
      <c r="E29" s="17" t="n">
        <f aca="false">[2]t1!E27</f>
        <v>432000.75</v>
      </c>
      <c r="F29" s="17" t="n">
        <f aca="false">[2]t1!F27</f>
        <v>16066.91</v>
      </c>
      <c r="G29" s="17" t="n">
        <f aca="false">[2]t1!G27</f>
        <v>2165.09</v>
      </c>
      <c r="H29" s="17"/>
      <c r="I29" s="17" t="n">
        <f aca="false">[2]t1!H27</f>
        <v>201229.25</v>
      </c>
      <c r="J29" s="17" t="n">
        <f aca="false">[2]t1!I27</f>
        <v>47182.45</v>
      </c>
      <c r="K29" s="17" t="n">
        <f aca="false">[2]t1!J27</f>
        <v>48184.53</v>
      </c>
      <c r="L29" s="17" t="n">
        <f aca="false">[2]t1!K27</f>
        <v>105862.27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4875</v>
      </c>
      <c r="C30" s="20" t="n">
        <f aca="false">[2]t1!C28</f>
        <v>248231.78</v>
      </c>
      <c r="D30" s="20" t="n">
        <f aca="false">[2]t1!D28</f>
        <v>246924.7</v>
      </c>
      <c r="E30" s="20" t="n">
        <f aca="false">[2]t1!E28</f>
        <v>236649.36</v>
      </c>
      <c r="F30" s="20" t="n">
        <f aca="false">[2]t1!F28</f>
        <v>10275.34</v>
      </c>
      <c r="G30" s="20" t="n">
        <f aca="false">[2]t1!G28</f>
        <v>1307.08</v>
      </c>
      <c r="H30" s="20"/>
      <c r="I30" s="20" t="n">
        <f aca="false">[2]t1!H28</f>
        <v>76643.22</v>
      </c>
      <c r="J30" s="20" t="n">
        <f aca="false">[2]t1!I28</f>
        <v>3681.51</v>
      </c>
      <c r="K30" s="20" t="n">
        <f aca="false">[2]t1!J28</f>
        <v>23862.36</v>
      </c>
      <c r="L30" s="20" t="n">
        <f aca="false">[2]t1!K28</f>
        <v>49099.36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6587</v>
      </c>
      <c r="C31" s="20" t="n">
        <f aca="false">[2]t1!C29</f>
        <v>202000.97</v>
      </c>
      <c r="D31" s="20" t="n">
        <f aca="false">[2]t1!D29</f>
        <v>201142.95</v>
      </c>
      <c r="E31" s="20" t="n">
        <f aca="false">[2]t1!E29</f>
        <v>195351.39</v>
      </c>
      <c r="F31" s="20" t="n">
        <f aca="false">[2]t1!F29</f>
        <v>5791.57</v>
      </c>
      <c r="G31" s="20" t="n">
        <f aca="false">[2]t1!G29</f>
        <v>858.02</v>
      </c>
      <c r="H31" s="20"/>
      <c r="I31" s="20" t="n">
        <f aca="false">[2]t1!H29</f>
        <v>124586.03</v>
      </c>
      <c r="J31" s="20" t="n">
        <f aca="false">[2]t1!I29</f>
        <v>43500.94</v>
      </c>
      <c r="K31" s="20" t="n">
        <f aca="false">[2]t1!J29</f>
        <v>24322.17</v>
      </c>
      <c r="L31" s="20" t="n">
        <f aca="false">[2]t1!K29</f>
        <v>56762.92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6465</v>
      </c>
      <c r="C32" s="17" t="n">
        <f aca="false">[2]t1!C30</f>
        <v>111051.26</v>
      </c>
      <c r="D32" s="17" t="n">
        <f aca="false">[2]t1!D30</f>
        <v>111051.26</v>
      </c>
      <c r="E32" s="17" t="n">
        <f aca="false">[2]t1!E30</f>
        <v>109864.87</v>
      </c>
      <c r="F32" s="17" t="n">
        <f aca="false">[2]t1!F30</f>
        <v>1186.39</v>
      </c>
      <c r="G32" s="17" t="str">
        <f aca="false">[2]t1!G30</f>
        <v>-</v>
      </c>
      <c r="H32" s="17"/>
      <c r="I32" s="17" t="n">
        <f aca="false">[2]t1!H30</f>
        <v>65413.74</v>
      </c>
      <c r="J32" s="17" t="n">
        <f aca="false">[2]t1!I30</f>
        <v>19123.26</v>
      </c>
      <c r="K32" s="17" t="n">
        <f aca="false">[2]t1!J30</f>
        <v>11896.22</v>
      </c>
      <c r="L32" s="17" t="n">
        <f aca="false">[2]t1!K30</f>
        <v>34394.26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3157</v>
      </c>
      <c r="C33" s="20" t="n">
        <f aca="false">[2]t1!C31</f>
        <v>59313.22</v>
      </c>
      <c r="D33" s="20" t="n">
        <f aca="false">[2]t1!D31</f>
        <v>59313.22</v>
      </c>
      <c r="E33" s="20" t="n">
        <f aca="false">[2]t1!E31</f>
        <v>58717.6</v>
      </c>
      <c r="F33" s="20" t="n">
        <f aca="false">[2]t1!F31</f>
        <v>595.61</v>
      </c>
      <c r="G33" s="20" t="str">
        <f aca="false">[2]t1!G31</f>
        <v>-</v>
      </c>
      <c r="H33" s="20"/>
      <c r="I33" s="20" t="n">
        <f aca="false">[2]t1!H31</f>
        <v>23843.79</v>
      </c>
      <c r="J33" s="20" t="n">
        <f aca="false">[2]t1!I31</f>
        <v>2946.81</v>
      </c>
      <c r="K33" s="20" t="n">
        <f aca="false">[2]t1!J31</f>
        <v>5693.6</v>
      </c>
      <c r="L33" s="20" t="n">
        <f aca="false">[2]t1!K31</f>
        <v>15203.37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3308</v>
      </c>
      <c r="C34" s="20" t="n">
        <f aca="false">[2]t1!C32</f>
        <v>51738.04</v>
      </c>
      <c r="D34" s="20" t="n">
        <f aca="false">[2]t1!D32</f>
        <v>51738.04</v>
      </c>
      <c r="E34" s="20" t="n">
        <f aca="false">[2]t1!E32</f>
        <v>51147.27</v>
      </c>
      <c r="F34" s="20" t="n">
        <f aca="false">[2]t1!F32</f>
        <v>590.77</v>
      </c>
      <c r="G34" s="20" t="str">
        <f aca="false">[2]t1!G32</f>
        <v>-</v>
      </c>
      <c r="H34" s="20"/>
      <c r="I34" s="20" t="n">
        <f aca="false">[2]t1!H32</f>
        <v>41569.96</v>
      </c>
      <c r="J34" s="20" t="n">
        <f aca="false">[2]t1!I32</f>
        <v>16176.45</v>
      </c>
      <c r="K34" s="20" t="n">
        <f aca="false">[2]t1!J32</f>
        <v>6202.62</v>
      </c>
      <c r="L34" s="20" t="n">
        <f aca="false">[2]t1!K32</f>
        <v>19190.89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7672</v>
      </c>
      <c r="C35" s="17" t="n">
        <f aca="false">[2]t1!C33</f>
        <v>186560.69</v>
      </c>
      <c r="D35" s="17" t="n">
        <f aca="false">[2]t1!D33</f>
        <v>186560.69</v>
      </c>
      <c r="E35" s="17" t="n">
        <f aca="false">[2]t1!E33</f>
        <v>180565.16</v>
      </c>
      <c r="F35" s="17" t="n">
        <f aca="false">[2]t1!F33</f>
        <v>5995.53</v>
      </c>
      <c r="G35" s="17" t="str">
        <f aca="false">[2]t1!G33</f>
        <v>-</v>
      </c>
      <c r="H35" s="17"/>
      <c r="I35" s="17" t="n">
        <f aca="false">[2]t1!H33</f>
        <v>81111.31</v>
      </c>
      <c r="J35" s="17" t="n">
        <f aca="false">[2]t1!I33</f>
        <v>18328.49</v>
      </c>
      <c r="K35" s="17" t="n">
        <f aca="false">[2]t1!J33</f>
        <v>13758</v>
      </c>
      <c r="L35" s="17" t="n">
        <f aca="false">[2]t1!K33</f>
        <v>49024.82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6244</v>
      </c>
      <c r="C36" s="20" t="n">
        <f aca="false">[2]t1!C34</f>
        <v>96564.6</v>
      </c>
      <c r="D36" s="20" t="n">
        <f aca="false">[2]t1!D34</f>
        <v>96564.6</v>
      </c>
      <c r="E36" s="20" t="n">
        <f aca="false">[2]t1!E34</f>
        <v>92743.64</v>
      </c>
      <c r="F36" s="20" t="n">
        <f aca="false">[2]t1!F34</f>
        <v>3820.96</v>
      </c>
      <c r="G36" s="20" t="str">
        <f aca="false">[2]t1!G34</f>
        <v>-</v>
      </c>
      <c r="H36" s="20"/>
      <c r="I36" s="20" t="n">
        <f aca="false">[2]t1!H34</f>
        <v>29679.4</v>
      </c>
      <c r="J36" s="20" t="n">
        <f aca="false">[2]t1!I34</f>
        <v>1492.06</v>
      </c>
      <c r="K36" s="20" t="n">
        <f aca="false">[2]t1!J34</f>
        <v>7004.34</v>
      </c>
      <c r="L36" s="20" t="n">
        <f aca="false">[2]t1!K34</f>
        <v>21183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1428</v>
      </c>
      <c r="C37" s="20" t="n">
        <f aca="false">[2]t1!C35</f>
        <v>89996.09</v>
      </c>
      <c r="D37" s="20" t="n">
        <f aca="false">[2]t1!D35</f>
        <v>89996.09</v>
      </c>
      <c r="E37" s="20" t="n">
        <f aca="false">[2]t1!E35</f>
        <v>87821.52</v>
      </c>
      <c r="F37" s="20" t="n">
        <f aca="false">[2]t1!F35</f>
        <v>2174.56</v>
      </c>
      <c r="G37" s="20" t="str">
        <f aca="false">[2]t1!G35</f>
        <v>-</v>
      </c>
      <c r="H37" s="20"/>
      <c r="I37" s="20" t="n">
        <f aca="false">[2]t1!H35</f>
        <v>51431.91</v>
      </c>
      <c r="J37" s="20" t="n">
        <f aca="false">[2]t1!I35</f>
        <v>16836.43</v>
      </c>
      <c r="K37" s="20" t="n">
        <f aca="false">[2]t1!J35</f>
        <v>6753.66</v>
      </c>
      <c r="L37" s="20" t="n">
        <f aca="false">[2]t1!K35</f>
        <v>27841.82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958</v>
      </c>
      <c r="C38" s="17" t="n">
        <f aca="false">[2]t1!C36</f>
        <v>404449.23</v>
      </c>
      <c r="D38" s="17" t="n">
        <f aca="false">[2]t1!D36</f>
        <v>404449.23</v>
      </c>
      <c r="E38" s="17" t="n">
        <f aca="false">[2]t1!E36</f>
        <v>391220.4</v>
      </c>
      <c r="F38" s="17" t="n">
        <f aca="false">[2]t1!F36</f>
        <v>13228.83</v>
      </c>
      <c r="G38" s="17" t="str">
        <f aca="false">[2]t1!G36</f>
        <v>-</v>
      </c>
      <c r="H38" s="17"/>
      <c r="I38" s="17" t="n">
        <f aca="false">[2]t1!H36</f>
        <v>192508.77</v>
      </c>
      <c r="J38" s="17" t="n">
        <f aca="false">[2]t1!I36</f>
        <v>65908.15</v>
      </c>
      <c r="K38" s="17" t="n">
        <f aca="false">[2]t1!J36</f>
        <v>38635.49</v>
      </c>
      <c r="L38" s="17" t="n">
        <f aca="false">[2]t1!K36</f>
        <v>87965.13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4329</v>
      </c>
      <c r="C39" s="20" t="n">
        <f aca="false">[2]t1!C37</f>
        <v>226832.08</v>
      </c>
      <c r="D39" s="20" t="n">
        <f aca="false">[2]t1!D37</f>
        <v>226832.08</v>
      </c>
      <c r="E39" s="20" t="n">
        <f aca="false">[2]t1!E37</f>
        <v>219131.34</v>
      </c>
      <c r="F39" s="20" t="n">
        <f aca="false">[2]t1!F37</f>
        <v>7700.75</v>
      </c>
      <c r="G39" s="20" t="str">
        <f aca="false">[2]t1!G37</f>
        <v>-</v>
      </c>
      <c r="H39" s="20"/>
      <c r="I39" s="20" t="n">
        <f aca="false">[2]t1!H37</f>
        <v>67496.92</v>
      </c>
      <c r="J39" s="20" t="n">
        <f aca="false">[2]t1!I37</f>
        <v>6215.52</v>
      </c>
      <c r="K39" s="20" t="n">
        <f aca="false">[2]t1!J37</f>
        <v>20185.3</v>
      </c>
      <c r="L39" s="20" t="n">
        <f aca="false">[2]t1!K37</f>
        <v>41096.11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629</v>
      </c>
      <c r="C40" s="20" t="n">
        <f aca="false">[2]t1!C38</f>
        <v>177617.15</v>
      </c>
      <c r="D40" s="20" t="n">
        <f aca="false">[2]t1!D38</f>
        <v>177617.15</v>
      </c>
      <c r="E40" s="20" t="n">
        <f aca="false">[2]t1!E38</f>
        <v>172089.07</v>
      </c>
      <c r="F40" s="20" t="n">
        <f aca="false">[2]t1!F38</f>
        <v>5528.08</v>
      </c>
      <c r="G40" s="20" t="str">
        <f aca="false">[2]t1!G38</f>
        <v>-</v>
      </c>
      <c r="H40" s="20"/>
      <c r="I40" s="20" t="n">
        <f aca="false">[2]t1!H38</f>
        <v>125011.85</v>
      </c>
      <c r="J40" s="20" t="n">
        <f aca="false">[2]t1!I38</f>
        <v>59692.64</v>
      </c>
      <c r="K40" s="20" t="n">
        <f aca="false">[2]t1!J38</f>
        <v>18450.19</v>
      </c>
      <c r="L40" s="20" t="n">
        <f aca="false">[2]t1!K38</f>
        <v>46869.03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508179</v>
      </c>
      <c r="C41" s="17" t="n">
        <f aca="false">[2]t1!C39</f>
        <v>1027007.23</v>
      </c>
      <c r="D41" s="17" t="n">
        <f aca="false">[2]t1!D39</f>
        <v>1027007.23</v>
      </c>
      <c r="E41" s="17" t="n">
        <f aca="false">[2]t1!E39</f>
        <v>1019514.05</v>
      </c>
      <c r="F41" s="17" t="n">
        <f aca="false">[2]t1!F39</f>
        <v>7493.18</v>
      </c>
      <c r="G41" s="17" t="str">
        <f aca="false">[2]t1!G39</f>
        <v>-</v>
      </c>
      <c r="H41" s="17"/>
      <c r="I41" s="17" t="n">
        <f aca="false">[2]t1!H39</f>
        <v>481171.77</v>
      </c>
      <c r="J41" s="17" t="n">
        <f aca="false">[2]t1!I39</f>
        <v>153760.43</v>
      </c>
      <c r="K41" s="17" t="n">
        <f aca="false">[2]t1!J39</f>
        <v>104643.18</v>
      </c>
      <c r="L41" s="17" t="n">
        <f aca="false">[2]t1!K39</f>
        <v>222768.16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49670</v>
      </c>
      <c r="C42" s="20" t="n">
        <f aca="false">[2]t1!C40</f>
        <v>585192.5</v>
      </c>
      <c r="D42" s="20" t="n">
        <f aca="false">[2]t1!D40</f>
        <v>585192.5</v>
      </c>
      <c r="E42" s="20" t="n">
        <f aca="false">[2]t1!E40</f>
        <v>580402.76</v>
      </c>
      <c r="F42" s="20" t="n">
        <f aca="false">[2]t1!F40</f>
        <v>4789.74</v>
      </c>
      <c r="G42" s="20" t="str">
        <f aca="false">[2]t1!G40</f>
        <v>-</v>
      </c>
      <c r="H42" s="20"/>
      <c r="I42" s="20" t="n">
        <f aca="false">[2]t1!H40</f>
        <v>164477.5</v>
      </c>
      <c r="J42" s="20" t="n">
        <f aca="false">[2]t1!I40</f>
        <v>9820.56</v>
      </c>
      <c r="K42" s="20" t="n">
        <f aca="false">[2]t1!J40</f>
        <v>41213.75</v>
      </c>
      <c r="L42" s="20" t="n">
        <f aca="false">[2]t1!K40</f>
        <v>113443.19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58509</v>
      </c>
      <c r="C43" s="20" t="n">
        <f aca="false">[2]t1!C41</f>
        <v>441814.73</v>
      </c>
      <c r="D43" s="20" t="n">
        <f aca="false">[2]t1!D41</f>
        <v>441814.73</v>
      </c>
      <c r="E43" s="20" t="n">
        <f aca="false">[2]t1!E41</f>
        <v>439111.29</v>
      </c>
      <c r="F43" s="20" t="n">
        <f aca="false">[2]t1!F41</f>
        <v>2703.44</v>
      </c>
      <c r="G43" s="20" t="str">
        <f aca="false">[2]t1!G41</f>
        <v>-</v>
      </c>
      <c r="H43" s="20"/>
      <c r="I43" s="20" t="n">
        <f aca="false">[2]t1!H41</f>
        <v>316694.27</v>
      </c>
      <c r="J43" s="20" t="n">
        <f aca="false">[2]t1!I41</f>
        <v>143939.88</v>
      </c>
      <c r="K43" s="20" t="n">
        <f aca="false">[2]t1!J41</f>
        <v>63429.43</v>
      </c>
      <c r="L43" s="20" t="n">
        <f aca="false">[2]t1!K41</f>
        <v>109324.97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66865</v>
      </c>
      <c r="C44" s="17" t="n">
        <f aca="false">[2]t1!C42</f>
        <v>595793.91</v>
      </c>
      <c r="D44" s="17" t="n">
        <f aca="false">[2]t1!D42</f>
        <v>595194.56</v>
      </c>
      <c r="E44" s="17" t="n">
        <f aca="false">[2]t1!E42</f>
        <v>587275.9</v>
      </c>
      <c r="F44" s="17" t="n">
        <f aca="false">[2]t1!F42</f>
        <v>7918.66</v>
      </c>
      <c r="G44" s="17" t="n">
        <f aca="false">[2]t1!G42</f>
        <v>599.35</v>
      </c>
      <c r="H44" s="17"/>
      <c r="I44" s="17" t="n">
        <f aca="false">[2]t1!H42</f>
        <v>171071.09</v>
      </c>
      <c r="J44" s="17" t="n">
        <f aca="false">[2]t1!I42</f>
        <v>52490.21</v>
      </c>
      <c r="K44" s="17" t="n">
        <f aca="false">[2]t1!J42</f>
        <v>45922.1</v>
      </c>
      <c r="L44" s="17" t="n">
        <f aca="false">[2]t1!K42</f>
        <v>72658.78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6316</v>
      </c>
      <c r="C45" s="20" t="n">
        <f aca="false">[2]t1!C43</f>
        <v>328792.47</v>
      </c>
      <c r="D45" s="20" t="n">
        <f aca="false">[2]t1!D43</f>
        <v>328193.12</v>
      </c>
      <c r="E45" s="20" t="n">
        <f aca="false">[2]t1!E43</f>
        <v>323905.34</v>
      </c>
      <c r="F45" s="20" t="n">
        <f aca="false">[2]t1!F43</f>
        <v>4287.78</v>
      </c>
      <c r="G45" s="20" t="n">
        <f aca="false">[2]t1!G43</f>
        <v>599.35</v>
      </c>
      <c r="H45" s="20"/>
      <c r="I45" s="20" t="n">
        <f aca="false">[2]t1!H43</f>
        <v>57523.53</v>
      </c>
      <c r="J45" s="20" t="n">
        <f aca="false">[2]t1!I43</f>
        <v>1002.74</v>
      </c>
      <c r="K45" s="20" t="n">
        <f aca="false">[2]t1!J43</f>
        <v>25246.03</v>
      </c>
      <c r="L45" s="20" t="n">
        <f aca="false">[2]t1!K43</f>
        <v>31274.76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80549</v>
      </c>
      <c r="C46" s="20" t="n">
        <f aca="false">[2]t1!C44</f>
        <v>267001.44</v>
      </c>
      <c r="D46" s="20" t="n">
        <f aca="false">[2]t1!D44</f>
        <v>267001.44</v>
      </c>
      <c r="E46" s="20" t="n">
        <f aca="false">[2]t1!E44</f>
        <v>263370.56</v>
      </c>
      <c r="F46" s="20" t="n">
        <f aca="false">[2]t1!F44</f>
        <v>3630.88</v>
      </c>
      <c r="G46" s="20" t="str">
        <f aca="false">[2]t1!G44</f>
        <v>-</v>
      </c>
      <c r="H46" s="20"/>
      <c r="I46" s="20" t="n">
        <f aca="false">[2]t1!H44</f>
        <v>113547.56</v>
      </c>
      <c r="J46" s="20" t="n">
        <f aca="false">[2]t1!I44</f>
        <v>51487.47</v>
      </c>
      <c r="K46" s="20" t="n">
        <f aca="false">[2]t1!J44</f>
        <v>20676.07</v>
      </c>
      <c r="L46" s="20" t="n">
        <f aca="false">[2]t1!K44</f>
        <v>41384.02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3 (กรกฎาคม - กันยายน)  2563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70145</v>
      </c>
      <c r="C52" s="17" t="n">
        <f aca="false">[2]t1!C49</f>
        <v>365614.37</v>
      </c>
      <c r="D52" s="17" t="n">
        <f aca="false">[2]t1!D49</f>
        <v>365614.37</v>
      </c>
      <c r="E52" s="17" t="n">
        <f aca="false">[2]t1!E49</f>
        <v>363216.64</v>
      </c>
      <c r="F52" s="17" t="n">
        <f aca="false">[2]t1!F49</f>
        <v>2397.72</v>
      </c>
      <c r="G52" s="17" t="str">
        <f aca="false">[2]t1!G49</f>
        <v>-</v>
      </c>
      <c r="H52" s="17"/>
      <c r="I52" s="17" t="n">
        <f aca="false">[2]t1!H49</f>
        <v>104530.64</v>
      </c>
      <c r="J52" s="17" t="n">
        <f aca="false">[2]t1!I49</f>
        <v>28270.89</v>
      </c>
      <c r="K52" s="17" t="n">
        <f aca="false">[2]t1!J49</f>
        <v>23709.36</v>
      </c>
      <c r="L52" s="17" t="n">
        <f aca="false">[2]t1!K49</f>
        <v>52550.39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8126</v>
      </c>
      <c r="C53" s="20" t="n">
        <f aca="false">[2]t1!C50</f>
        <v>191966.38</v>
      </c>
      <c r="D53" s="20" t="n">
        <f aca="false">[2]t1!D50</f>
        <v>191966.38</v>
      </c>
      <c r="E53" s="20" t="n">
        <f aca="false">[2]t1!E50</f>
        <v>190968.22</v>
      </c>
      <c r="F53" s="20" t="n">
        <f aca="false">[2]t1!F50</f>
        <v>998.16</v>
      </c>
      <c r="G53" s="20" t="str">
        <f aca="false">[2]t1!G50</f>
        <v>-</v>
      </c>
      <c r="H53" s="20"/>
      <c r="I53" s="20" t="n">
        <f aca="false">[2]t1!H50</f>
        <v>36159.63</v>
      </c>
      <c r="J53" s="20" t="n">
        <f aca="false">[2]t1!I50</f>
        <v>483.21</v>
      </c>
      <c r="K53" s="20" t="n">
        <f aca="false">[2]t1!J50</f>
        <v>10528.36</v>
      </c>
      <c r="L53" s="20" t="n">
        <f aca="false">[2]t1!K50</f>
        <v>25148.06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42019</v>
      </c>
      <c r="C54" s="20" t="n">
        <f aca="false">[2]t1!C51</f>
        <v>173647.99</v>
      </c>
      <c r="D54" s="20" t="n">
        <f aca="false">[2]t1!D51</f>
        <v>173647.99</v>
      </c>
      <c r="E54" s="20" t="n">
        <f aca="false">[2]t1!E51</f>
        <v>172248.43</v>
      </c>
      <c r="F54" s="20" t="n">
        <f aca="false">[2]t1!F51</f>
        <v>1399.56</v>
      </c>
      <c r="G54" s="20" t="str">
        <f aca="false">[2]t1!G51</f>
        <v>-</v>
      </c>
      <c r="H54" s="20"/>
      <c r="I54" s="20" t="n">
        <f aca="false">[2]t1!H51</f>
        <v>68371.01</v>
      </c>
      <c r="J54" s="20" t="n">
        <f aca="false">[2]t1!I51</f>
        <v>27787.68</v>
      </c>
      <c r="K54" s="20" t="n">
        <f aca="false">[2]t1!J51</f>
        <v>13181</v>
      </c>
      <c r="L54" s="20" t="n">
        <f aca="false">[2]t1!K51</f>
        <v>27402.33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9919</v>
      </c>
      <c r="C55" s="17" t="n">
        <f aca="false">[2]t1!C52</f>
        <v>173680.21</v>
      </c>
      <c r="D55" s="17" t="n">
        <f aca="false">[2]t1!D52</f>
        <v>173680.21</v>
      </c>
      <c r="E55" s="17" t="n">
        <f aca="false">[2]t1!E52</f>
        <v>171910.71</v>
      </c>
      <c r="F55" s="17" t="n">
        <f aca="false">[2]t1!F52</f>
        <v>1769.5</v>
      </c>
      <c r="G55" s="17" t="str">
        <f aca="false">[2]t1!G52</f>
        <v>-</v>
      </c>
      <c r="H55" s="17"/>
      <c r="I55" s="17" t="n">
        <f aca="false">[2]t1!H52</f>
        <v>66238.78</v>
      </c>
      <c r="J55" s="17" t="n">
        <f aca="false">[2]t1!I52</f>
        <v>23868.08</v>
      </c>
      <c r="K55" s="17" t="n">
        <f aca="false">[2]t1!J52</f>
        <v>12211.61</v>
      </c>
      <c r="L55" s="17" t="n">
        <f aca="false">[2]t1!K52</f>
        <v>30159.09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20446</v>
      </c>
      <c r="C56" s="20" t="n">
        <f aca="false">[2]t1!C53</f>
        <v>99416.7</v>
      </c>
      <c r="D56" s="20" t="n">
        <f aca="false">[2]t1!D53</f>
        <v>99416.7</v>
      </c>
      <c r="E56" s="20" t="n">
        <f aca="false">[2]t1!E53</f>
        <v>98485.23</v>
      </c>
      <c r="F56" s="20" t="n">
        <f aca="false">[2]t1!F53</f>
        <v>931.47</v>
      </c>
      <c r="G56" s="20" t="str">
        <f aca="false">[2]t1!G53</f>
        <v>-</v>
      </c>
      <c r="H56" s="20"/>
      <c r="I56" s="20" t="n">
        <f aca="false">[2]t1!H53</f>
        <v>21029.3</v>
      </c>
      <c r="J56" s="20" t="n">
        <f aca="false">[2]t1!I53</f>
        <v>851.54</v>
      </c>
      <c r="K56" s="20" t="n">
        <f aca="false">[2]t1!J53</f>
        <v>5823.98</v>
      </c>
      <c r="L56" s="20" t="n">
        <f aca="false">[2]t1!K53</f>
        <v>14353.79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9473</v>
      </c>
      <c r="C57" s="20" t="n">
        <f aca="false">[2]t1!C54</f>
        <v>74263.51</v>
      </c>
      <c r="D57" s="20" t="n">
        <f aca="false">[2]t1!D54</f>
        <v>74263.51</v>
      </c>
      <c r="E57" s="20" t="n">
        <f aca="false">[2]t1!E54</f>
        <v>73425.48</v>
      </c>
      <c r="F57" s="20" t="n">
        <f aca="false">[2]t1!F54</f>
        <v>838.03</v>
      </c>
      <c r="G57" s="20" t="str">
        <f aca="false">[2]t1!G54</f>
        <v>-</v>
      </c>
      <c r="H57" s="20"/>
      <c r="I57" s="20" t="n">
        <f aca="false">[2]t1!H54</f>
        <v>45209.49</v>
      </c>
      <c r="J57" s="20" t="n">
        <f aca="false">[2]t1!I54</f>
        <v>23016.54</v>
      </c>
      <c r="K57" s="20" t="n">
        <f aca="false">[2]t1!J54</f>
        <v>6387.64</v>
      </c>
      <c r="L57" s="20" t="n">
        <f aca="false">[2]t1!K54</f>
        <v>15805.31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88899</v>
      </c>
      <c r="C58" s="17" t="n">
        <f aca="false">[2]t1!C55</f>
        <v>449563.68</v>
      </c>
      <c r="D58" s="17" t="n">
        <f aca="false">[2]t1!D55</f>
        <v>449563.68</v>
      </c>
      <c r="E58" s="17" t="n">
        <f aca="false">[2]t1!E55</f>
        <v>441780.56</v>
      </c>
      <c r="F58" s="17" t="n">
        <f aca="false">[2]t1!F55</f>
        <v>7783.13</v>
      </c>
      <c r="G58" s="17" t="str">
        <f aca="false">[2]t1!G55</f>
        <v>-</v>
      </c>
      <c r="H58" s="17"/>
      <c r="I58" s="17" t="n">
        <f aca="false">[2]t1!H55</f>
        <v>239335.32</v>
      </c>
      <c r="J58" s="17" t="n">
        <f aca="false">[2]t1!I55</f>
        <v>94002.23</v>
      </c>
      <c r="K58" s="17" t="n">
        <f aca="false">[2]t1!J55</f>
        <v>48342.22</v>
      </c>
      <c r="L58" s="17" t="n">
        <f aca="false">[2]t1!K55</f>
        <v>96990.88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35423</v>
      </c>
      <c r="C59" s="20" t="n">
        <f aca="false">[2]t1!C56</f>
        <v>251741.14</v>
      </c>
      <c r="D59" s="20" t="n">
        <f aca="false">[2]t1!D56</f>
        <v>251741.14</v>
      </c>
      <c r="E59" s="20" t="n">
        <f aca="false">[2]t1!E56</f>
        <v>248253.25</v>
      </c>
      <c r="F59" s="20" t="n">
        <f aca="false">[2]t1!F56</f>
        <v>3487.89</v>
      </c>
      <c r="G59" s="20" t="str">
        <f aca="false">[2]t1!G56</f>
        <v>-</v>
      </c>
      <c r="H59" s="20"/>
      <c r="I59" s="20" t="n">
        <f aca="false">[2]t1!H56</f>
        <v>83681.86</v>
      </c>
      <c r="J59" s="20" t="n">
        <f aca="false">[2]t1!I56</f>
        <v>11605.46</v>
      </c>
      <c r="K59" s="20" t="n">
        <f aca="false">[2]t1!J56</f>
        <v>23630.4</v>
      </c>
      <c r="L59" s="20" t="n">
        <f aca="false">[2]t1!K56</f>
        <v>48446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53476</v>
      </c>
      <c r="C60" s="20" t="n">
        <f aca="false">[2]t1!C57</f>
        <v>197822.55</v>
      </c>
      <c r="D60" s="20" t="n">
        <f aca="false">[2]t1!D57</f>
        <v>197822.55</v>
      </c>
      <c r="E60" s="20" t="n">
        <f aca="false">[2]t1!E57</f>
        <v>193527.31</v>
      </c>
      <c r="F60" s="20" t="n">
        <f aca="false">[2]t1!F57</f>
        <v>4295.24</v>
      </c>
      <c r="G60" s="20" t="str">
        <f aca="false">[2]t1!G57</f>
        <v>-</v>
      </c>
      <c r="H60" s="20"/>
      <c r="I60" s="20" t="n">
        <f aca="false">[2]t1!H57</f>
        <v>155653.45</v>
      </c>
      <c r="J60" s="20" t="n">
        <f aca="false">[2]t1!I57</f>
        <v>82396.77</v>
      </c>
      <c r="K60" s="20" t="n">
        <f aca="false">[2]t1!J57</f>
        <v>24711.81</v>
      </c>
      <c r="L60" s="20" t="n">
        <f aca="false">[2]t1!K57</f>
        <v>48544.87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28400.01</v>
      </c>
      <c r="C61" s="17" t="n">
        <f aca="false">[2]t1!C58</f>
        <v>361974.33</v>
      </c>
      <c r="D61" s="17" t="n">
        <f aca="false">[2]t1!D58</f>
        <v>361108.51</v>
      </c>
      <c r="E61" s="17" t="n">
        <f aca="false">[2]t1!E58</f>
        <v>353518.03</v>
      </c>
      <c r="F61" s="17" t="n">
        <f aca="false">[2]t1!F58</f>
        <v>7590.47</v>
      </c>
      <c r="G61" s="17" t="n">
        <f aca="false">[2]t1!G58</f>
        <v>865.83</v>
      </c>
      <c r="H61" s="17"/>
      <c r="I61" s="17" t="n">
        <f aca="false">[2]t1!H58</f>
        <v>166425.67</v>
      </c>
      <c r="J61" s="17" t="n">
        <f aca="false">[2]t1!I58</f>
        <v>49189.44</v>
      </c>
      <c r="K61" s="17" t="n">
        <f aca="false">[2]t1!J58</f>
        <v>34644.31</v>
      </c>
      <c r="L61" s="17" t="n">
        <f aca="false">[2]t1!K58</f>
        <v>82591.93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4327</v>
      </c>
      <c r="C62" s="20" t="n">
        <f aca="false">[2]t1!C59</f>
        <v>197326.1</v>
      </c>
      <c r="D62" s="20" t="n">
        <f aca="false">[2]t1!D59</f>
        <v>196460.27</v>
      </c>
      <c r="E62" s="20" t="n">
        <f aca="false">[2]t1!E59</f>
        <v>191966.06</v>
      </c>
      <c r="F62" s="20" t="n">
        <f aca="false">[2]t1!F59</f>
        <v>4494.21</v>
      </c>
      <c r="G62" s="20" t="n">
        <f aca="false">[2]t1!G59</f>
        <v>865.83</v>
      </c>
      <c r="H62" s="20"/>
      <c r="I62" s="20" t="n">
        <f aca="false">[2]t1!H59</f>
        <v>57000.9</v>
      </c>
      <c r="J62" s="20" t="n">
        <f aca="false">[2]t1!I59</f>
        <v>768.5</v>
      </c>
      <c r="K62" s="20" t="n">
        <f aca="false">[2]t1!J59</f>
        <v>16953.49</v>
      </c>
      <c r="L62" s="20" t="n">
        <f aca="false">[2]t1!K59</f>
        <v>39278.91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74073.01</v>
      </c>
      <c r="C63" s="20" t="n">
        <f aca="false">[2]t1!C60</f>
        <v>164648.24</v>
      </c>
      <c r="D63" s="20" t="n">
        <f aca="false">[2]t1!D60</f>
        <v>164648.24</v>
      </c>
      <c r="E63" s="20" t="n">
        <f aca="false">[2]t1!E60</f>
        <v>161551.97</v>
      </c>
      <c r="F63" s="20" t="n">
        <f aca="false">[2]t1!F60</f>
        <v>3096.27</v>
      </c>
      <c r="G63" s="20" t="str">
        <f aca="false">[2]t1!G60</f>
        <v>-</v>
      </c>
      <c r="H63" s="20"/>
      <c r="I63" s="20" t="n">
        <f aca="false">[2]t1!H60</f>
        <v>109424.77</v>
      </c>
      <c r="J63" s="20" t="n">
        <f aca="false">[2]t1!I60</f>
        <v>48420.93</v>
      </c>
      <c r="K63" s="20" t="n">
        <f aca="false">[2]t1!J60</f>
        <v>17690.82</v>
      </c>
      <c r="L63" s="20" t="n">
        <f aca="false">[2]t1!K60</f>
        <v>43313.02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43157</v>
      </c>
      <c r="C64" s="17" t="n">
        <f aca="false">[2]t1!C61</f>
        <v>153544.45</v>
      </c>
      <c r="D64" s="17" t="n">
        <f aca="false">[2]t1!D61</f>
        <v>153238.9</v>
      </c>
      <c r="E64" s="17" t="n">
        <f aca="false">[2]t1!E61</f>
        <v>152887.46</v>
      </c>
      <c r="F64" s="17" t="n">
        <f aca="false">[2]t1!F61</f>
        <v>351.44</v>
      </c>
      <c r="G64" s="17" t="n">
        <f aca="false">[2]t1!G61</f>
        <v>305.55</v>
      </c>
      <c r="H64" s="17"/>
      <c r="I64" s="17" t="n">
        <f aca="false">[2]t1!H61</f>
        <v>89612.55</v>
      </c>
      <c r="J64" s="17" t="n">
        <f aca="false">[2]t1!I61</f>
        <v>25090.86</v>
      </c>
      <c r="K64" s="17" t="n">
        <f aca="false">[2]t1!J61</f>
        <v>17198.66</v>
      </c>
      <c r="L64" s="17" t="n">
        <f aca="false">[2]t1!K61</f>
        <v>47323.03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6764</v>
      </c>
      <c r="C65" s="20" t="n">
        <f aca="false">[2]t1!C62</f>
        <v>85839.19</v>
      </c>
      <c r="D65" s="20" t="n">
        <f aca="false">[2]t1!D62</f>
        <v>85839.19</v>
      </c>
      <c r="E65" s="20" t="n">
        <f aca="false">[2]t1!E62</f>
        <v>85663.09</v>
      </c>
      <c r="F65" s="20" t="n">
        <f aca="false">[2]t1!F62</f>
        <v>176.1</v>
      </c>
      <c r="G65" s="20" t="str">
        <f aca="false">[2]t1!G62</f>
        <v>-</v>
      </c>
      <c r="H65" s="20"/>
      <c r="I65" s="20" t="n">
        <f aca="false">[2]t1!H62</f>
        <v>30924.81</v>
      </c>
      <c r="J65" s="20" t="n">
        <f aca="false">[2]t1!I62</f>
        <v>2218.61</v>
      </c>
      <c r="K65" s="20" t="n">
        <f aca="false">[2]t1!J62</f>
        <v>6714.71</v>
      </c>
      <c r="L65" s="20" t="n">
        <f aca="false">[2]t1!K62</f>
        <v>21991.48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6393</v>
      </c>
      <c r="C66" s="20" t="n">
        <f aca="false">[2]t1!C63</f>
        <v>67705.26</v>
      </c>
      <c r="D66" s="20" t="n">
        <f aca="false">[2]t1!D63</f>
        <v>67399.71</v>
      </c>
      <c r="E66" s="20" t="n">
        <f aca="false">[2]t1!E63</f>
        <v>67224.37</v>
      </c>
      <c r="F66" s="20" t="n">
        <f aca="false">[2]t1!F63</f>
        <v>175.34</v>
      </c>
      <c r="G66" s="20" t="n">
        <f aca="false">[2]t1!G63</f>
        <v>305.55</v>
      </c>
      <c r="H66" s="20"/>
      <c r="I66" s="20" t="n">
        <f aca="false">[2]t1!H63</f>
        <v>58687.74</v>
      </c>
      <c r="J66" s="20" t="n">
        <f aca="false">[2]t1!I63</f>
        <v>22872.25</v>
      </c>
      <c r="K66" s="20" t="n">
        <f aca="false">[2]t1!J63</f>
        <v>10483.94</v>
      </c>
      <c r="L66" s="20" t="n">
        <f aca="false">[2]t1!K63</f>
        <v>25331.55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504671</v>
      </c>
      <c r="C67" s="17" t="n">
        <f aca="false">[2]t1!C64</f>
        <v>322625.45</v>
      </c>
      <c r="D67" s="17" t="n">
        <f aca="false">[2]t1!D64</f>
        <v>322551.94</v>
      </c>
      <c r="E67" s="17" t="n">
        <f aca="false">[2]t1!E64</f>
        <v>309082.63</v>
      </c>
      <c r="F67" s="17" t="n">
        <f aca="false">[2]t1!F64</f>
        <v>13469.31</v>
      </c>
      <c r="G67" s="17" t="n">
        <f aca="false">[2]t1!G64</f>
        <v>73.51</v>
      </c>
      <c r="H67" s="17"/>
      <c r="I67" s="17" t="n">
        <f aca="false">[2]t1!H64</f>
        <v>182045.55</v>
      </c>
      <c r="J67" s="17" t="n">
        <f aca="false">[2]t1!I64</f>
        <v>66245.26</v>
      </c>
      <c r="K67" s="17" t="n">
        <f aca="false">[2]t1!J64</f>
        <v>30212.29</v>
      </c>
      <c r="L67" s="17" t="n">
        <f aca="false">[2]t1!K64</f>
        <v>85588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6449</v>
      </c>
      <c r="C68" s="20" t="n">
        <f aca="false">[2]t1!C65</f>
        <v>183488.94</v>
      </c>
      <c r="D68" s="20" t="n">
        <f aca="false">[2]t1!D65</f>
        <v>183415.43</v>
      </c>
      <c r="E68" s="20" t="n">
        <f aca="false">[2]t1!E65</f>
        <v>176330.07</v>
      </c>
      <c r="F68" s="20" t="n">
        <f aca="false">[2]t1!F65</f>
        <v>7085.36</v>
      </c>
      <c r="G68" s="20" t="n">
        <f aca="false">[2]t1!G65</f>
        <v>73.51</v>
      </c>
      <c r="H68" s="20"/>
      <c r="I68" s="20" t="n">
        <f aca="false">[2]t1!H65</f>
        <v>62960.06</v>
      </c>
      <c r="J68" s="20" t="n">
        <f aca="false">[2]t1!I65</f>
        <v>3675.8</v>
      </c>
      <c r="K68" s="20" t="n">
        <f aca="false">[2]t1!J65</f>
        <v>15017.8</v>
      </c>
      <c r="L68" s="20" t="n">
        <f aca="false">[2]t1!K65</f>
        <v>44266.46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8222</v>
      </c>
      <c r="C69" s="20" t="n">
        <f aca="false">[2]t1!C66</f>
        <v>139136.51</v>
      </c>
      <c r="D69" s="20" t="n">
        <f aca="false">[2]t1!D66</f>
        <v>139136.51</v>
      </c>
      <c r="E69" s="20" t="n">
        <f aca="false">[2]t1!E66</f>
        <v>132752.56</v>
      </c>
      <c r="F69" s="20" t="n">
        <f aca="false">[2]t1!F66</f>
        <v>6383.95</v>
      </c>
      <c r="G69" s="20" t="str">
        <f aca="false">[2]t1!G66</f>
        <v>-</v>
      </c>
      <c r="H69" s="20"/>
      <c r="I69" s="20" t="n">
        <f aca="false">[2]t1!H66</f>
        <v>119085.49</v>
      </c>
      <c r="J69" s="20" t="n">
        <f aca="false">[2]t1!I66</f>
        <v>62569.46</v>
      </c>
      <c r="K69" s="20" t="n">
        <f aca="false">[2]t1!J66</f>
        <v>15194.49</v>
      </c>
      <c r="L69" s="20" t="n">
        <f aca="false">[2]t1!K66</f>
        <v>41321.54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3 (กรกฎาคม - กันยายน)  2563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70602.99</v>
      </c>
      <c r="C75" s="17" t="n">
        <f aca="false">[2]t1!C71</f>
        <v>458051.36</v>
      </c>
      <c r="D75" s="17" t="n">
        <f aca="false">[2]t1!D71</f>
        <v>456734.56</v>
      </c>
      <c r="E75" s="17" t="n">
        <f aca="false">[2]t1!E71</f>
        <v>447190.49</v>
      </c>
      <c r="F75" s="17" t="n">
        <f aca="false">[2]t1!F71</f>
        <v>9544.06</v>
      </c>
      <c r="G75" s="17" t="n">
        <f aca="false">[2]t1!G71</f>
        <v>1316.8</v>
      </c>
      <c r="H75" s="17"/>
      <c r="I75" s="17" t="n">
        <f aca="false">[2]t1!H71</f>
        <v>212551.64</v>
      </c>
      <c r="J75" s="17" t="n">
        <f aca="false">[2]t1!I71</f>
        <v>44145.95</v>
      </c>
      <c r="K75" s="17" t="n">
        <f aca="false">[2]t1!J71</f>
        <v>45367.34</v>
      </c>
      <c r="L75" s="17" t="n">
        <f aca="false">[2]t1!K71</f>
        <v>123038.35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2543</v>
      </c>
      <c r="C76" s="20" t="n">
        <f aca="false">[2]t1!C72</f>
        <v>243424.6</v>
      </c>
      <c r="D76" s="20" t="n">
        <f aca="false">[2]t1!D72</f>
        <v>242832.85</v>
      </c>
      <c r="E76" s="20" t="n">
        <f aca="false">[2]t1!E72</f>
        <v>235765.23</v>
      </c>
      <c r="F76" s="20" t="n">
        <f aca="false">[2]t1!F72</f>
        <v>7067.62</v>
      </c>
      <c r="G76" s="20" t="n">
        <f aca="false">[2]t1!G72</f>
        <v>591.74</v>
      </c>
      <c r="H76" s="20"/>
      <c r="I76" s="20" t="n">
        <f aca="false">[2]t1!H72</f>
        <v>79118.4</v>
      </c>
      <c r="J76" s="20" t="n">
        <f aca="false">[2]t1!I72</f>
        <v>3875.12</v>
      </c>
      <c r="K76" s="20" t="n">
        <f aca="false">[2]t1!J72</f>
        <v>20891.41</v>
      </c>
      <c r="L76" s="20" t="n">
        <f aca="false">[2]t1!K72</f>
        <v>54351.87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8060</v>
      </c>
      <c r="C77" s="20" t="n">
        <f aca="false">[2]t1!C73</f>
        <v>214626.76</v>
      </c>
      <c r="D77" s="20" t="n">
        <f aca="false">[2]t1!D73</f>
        <v>213901.7</v>
      </c>
      <c r="E77" s="20" t="n">
        <f aca="false">[2]t1!E73</f>
        <v>211425.27</v>
      </c>
      <c r="F77" s="20" t="n">
        <f aca="false">[2]t1!F73</f>
        <v>2476.44</v>
      </c>
      <c r="G77" s="20" t="n">
        <f aca="false">[2]t1!G73</f>
        <v>725.06</v>
      </c>
      <c r="H77" s="20"/>
      <c r="I77" s="20" t="n">
        <f aca="false">[2]t1!H73</f>
        <v>133433.24</v>
      </c>
      <c r="J77" s="20" t="n">
        <f aca="false">[2]t1!I73</f>
        <v>40270.83</v>
      </c>
      <c r="K77" s="20" t="n">
        <f aca="false">[2]t1!J73</f>
        <v>24475.92</v>
      </c>
      <c r="L77" s="20" t="n">
        <f aca="false">[2]t1!K73</f>
        <v>68686.49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8338</v>
      </c>
      <c r="C78" s="17" t="n">
        <f aca="false">[2]t1!C74</f>
        <v>460365.59</v>
      </c>
      <c r="D78" s="17" t="n">
        <f aca="false">[2]t1!D74</f>
        <v>457377.72</v>
      </c>
      <c r="E78" s="17" t="n">
        <f aca="false">[2]t1!E74</f>
        <v>449047.54</v>
      </c>
      <c r="F78" s="17" t="n">
        <f aca="false">[2]t1!F74</f>
        <v>8330.18</v>
      </c>
      <c r="G78" s="17" t="n">
        <f aca="false">[2]t1!G74</f>
        <v>2987.87</v>
      </c>
      <c r="H78" s="17"/>
      <c r="I78" s="17" t="n">
        <f aca="false">[2]t1!H74</f>
        <v>187972.41</v>
      </c>
      <c r="J78" s="17" t="n">
        <f aca="false">[2]t1!I74</f>
        <v>55999.68</v>
      </c>
      <c r="K78" s="17" t="n">
        <f aca="false">[2]t1!J74</f>
        <v>42096.68</v>
      </c>
      <c r="L78" s="17" t="n">
        <f aca="false">[2]t1!K74</f>
        <v>89876.04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2150</v>
      </c>
      <c r="C79" s="20" t="n">
        <f aca="false">[2]t1!C75</f>
        <v>257127.68</v>
      </c>
      <c r="D79" s="20" t="n">
        <f aca="false">[2]t1!D75</f>
        <v>255288.98</v>
      </c>
      <c r="E79" s="20" t="n">
        <f aca="false">[2]t1!E75</f>
        <v>251481.12</v>
      </c>
      <c r="F79" s="20" t="n">
        <f aca="false">[2]t1!F75</f>
        <v>3807.86</v>
      </c>
      <c r="G79" s="20" t="n">
        <f aca="false">[2]t1!G75</f>
        <v>1838.7</v>
      </c>
      <c r="H79" s="20"/>
      <c r="I79" s="20" t="n">
        <f aca="false">[2]t1!H75</f>
        <v>65022.32</v>
      </c>
      <c r="J79" s="20" t="n">
        <f aca="false">[2]t1!I75</f>
        <v>3321.98</v>
      </c>
      <c r="K79" s="20" t="n">
        <f aca="false">[2]t1!J75</f>
        <v>17134.78</v>
      </c>
      <c r="L79" s="20" t="n">
        <f aca="false">[2]t1!K75</f>
        <v>44565.56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188</v>
      </c>
      <c r="C80" s="20" t="n">
        <f aca="false">[2]t1!C76</f>
        <v>203237.91</v>
      </c>
      <c r="D80" s="20" t="n">
        <f aca="false">[2]t1!D76</f>
        <v>202088.74</v>
      </c>
      <c r="E80" s="20" t="n">
        <f aca="false">[2]t1!E76</f>
        <v>197566.43</v>
      </c>
      <c r="F80" s="20" t="n">
        <f aca="false">[2]t1!F76</f>
        <v>4522.32</v>
      </c>
      <c r="G80" s="20" t="n">
        <f aca="false">[2]t1!G76</f>
        <v>1149.17</v>
      </c>
      <c r="H80" s="20"/>
      <c r="I80" s="20" t="n">
        <f aca="false">[2]t1!H76</f>
        <v>122950.09</v>
      </c>
      <c r="J80" s="20" t="n">
        <f aca="false">[2]t1!I76</f>
        <v>52677.7</v>
      </c>
      <c r="K80" s="20" t="n">
        <f aca="false">[2]t1!J76</f>
        <v>24961.9</v>
      </c>
      <c r="L80" s="20" t="n">
        <f aca="false">[2]t1!K76</f>
        <v>45310.48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4880</v>
      </c>
      <c r="C81" s="17" t="n">
        <f aca="false">[2]t1!C77</f>
        <v>459065.66</v>
      </c>
      <c r="D81" s="17" t="n">
        <f aca="false">[2]t1!D77</f>
        <v>452804.77</v>
      </c>
      <c r="E81" s="17" t="n">
        <f aca="false">[2]t1!E77</f>
        <v>447815.26</v>
      </c>
      <c r="F81" s="17" t="n">
        <f aca="false">[2]t1!F77</f>
        <v>4989.51</v>
      </c>
      <c r="G81" s="17" t="n">
        <f aca="false">[2]t1!G77</f>
        <v>6260.89</v>
      </c>
      <c r="H81" s="17"/>
      <c r="I81" s="17" t="n">
        <f aca="false">[2]t1!H77</f>
        <v>265814.34</v>
      </c>
      <c r="J81" s="17" t="n">
        <f aca="false">[2]t1!I77</f>
        <v>67754.61</v>
      </c>
      <c r="K81" s="17" t="n">
        <f aca="false">[2]t1!J77</f>
        <v>45111.73</v>
      </c>
      <c r="L81" s="17" t="n">
        <f aca="false">[2]t1!K77</f>
        <v>152948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4731</v>
      </c>
      <c r="C82" s="20" t="n">
        <f aca="false">[2]t1!C78</f>
        <v>254490.93</v>
      </c>
      <c r="D82" s="20" t="n">
        <f aca="false">[2]t1!D78</f>
        <v>249865.3</v>
      </c>
      <c r="E82" s="20" t="n">
        <f aca="false">[2]t1!E78</f>
        <v>247793.89</v>
      </c>
      <c r="F82" s="20" t="n">
        <f aca="false">[2]t1!F78</f>
        <v>2071.42</v>
      </c>
      <c r="G82" s="20" t="n">
        <f aca="false">[2]t1!G78</f>
        <v>4625.63</v>
      </c>
      <c r="H82" s="20"/>
      <c r="I82" s="20" t="n">
        <f aca="false">[2]t1!H78</f>
        <v>90240.07</v>
      </c>
      <c r="J82" s="20" t="n">
        <f aca="false">[2]t1!I78</f>
        <v>3102.83</v>
      </c>
      <c r="K82" s="20" t="n">
        <f aca="false">[2]t1!J78</f>
        <v>20796.66</v>
      </c>
      <c r="L82" s="20" t="n">
        <f aca="false">[2]t1!K78</f>
        <v>66340.58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80149</v>
      </c>
      <c r="C83" s="20" t="n">
        <f aca="false">[2]t1!C79</f>
        <v>204574.73</v>
      </c>
      <c r="D83" s="20" t="n">
        <f aca="false">[2]t1!D79</f>
        <v>202939.47</v>
      </c>
      <c r="E83" s="20" t="n">
        <f aca="false">[2]t1!E79</f>
        <v>200021.38</v>
      </c>
      <c r="F83" s="20" t="n">
        <f aca="false">[2]t1!F79</f>
        <v>2918.09</v>
      </c>
      <c r="G83" s="20" t="n">
        <f aca="false">[2]t1!G79</f>
        <v>1635.26</v>
      </c>
      <c r="H83" s="20"/>
      <c r="I83" s="20" t="n">
        <f aca="false">[2]t1!H79</f>
        <v>175574.27</v>
      </c>
      <c r="J83" s="20" t="n">
        <f aca="false">[2]t1!I79</f>
        <v>64651.78</v>
      </c>
      <c r="K83" s="20" t="n">
        <f aca="false">[2]t1!J79</f>
        <v>24315.07</v>
      </c>
      <c r="L83" s="20" t="n">
        <f aca="false">[2]t1!K79</f>
        <v>86607.42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74499</v>
      </c>
      <c r="C84" s="17" t="n">
        <f aca="false">[2]t1!C80</f>
        <v>691241.52</v>
      </c>
      <c r="D84" s="17" t="n">
        <f aca="false">[2]t1!D80</f>
        <v>691241.52</v>
      </c>
      <c r="E84" s="17" t="n">
        <f aca="false">[2]t1!E80</f>
        <v>682943.65</v>
      </c>
      <c r="F84" s="17" t="n">
        <f aca="false">[2]t1!F80</f>
        <v>8297.86</v>
      </c>
      <c r="G84" s="17" t="str">
        <f aca="false">[2]t1!G80</f>
        <v>-</v>
      </c>
      <c r="H84" s="17"/>
      <c r="I84" s="17" t="n">
        <f aca="false">[2]t1!H80</f>
        <v>283257.48</v>
      </c>
      <c r="J84" s="17" t="n">
        <f aca="false">[2]t1!I80</f>
        <v>87777.42</v>
      </c>
      <c r="K84" s="17" t="n">
        <f aca="false">[2]t1!J80</f>
        <v>59765.99</v>
      </c>
      <c r="L84" s="17" t="n">
        <f aca="false">[2]t1!K80</f>
        <v>135714.08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61079</v>
      </c>
      <c r="C85" s="20" t="n">
        <f aca="false">[2]t1!C81</f>
        <v>363422.64</v>
      </c>
      <c r="D85" s="20" t="n">
        <f aca="false">[2]t1!D81</f>
        <v>363422.64</v>
      </c>
      <c r="E85" s="20" t="n">
        <f aca="false">[2]t1!E81</f>
        <v>357859.43</v>
      </c>
      <c r="F85" s="20" t="n">
        <f aca="false">[2]t1!F81</f>
        <v>5563.21</v>
      </c>
      <c r="G85" s="20" t="str">
        <f aca="false">[2]t1!G81</f>
        <v>-</v>
      </c>
      <c r="H85" s="20"/>
      <c r="I85" s="20" t="n">
        <f aca="false">[2]t1!H81</f>
        <v>97656.36</v>
      </c>
      <c r="J85" s="20" t="n">
        <f aca="false">[2]t1!I81</f>
        <v>7059.95</v>
      </c>
      <c r="K85" s="20" t="n">
        <f aca="false">[2]t1!J81</f>
        <v>28769.23</v>
      </c>
      <c r="L85" s="20" t="n">
        <f aca="false">[2]t1!K81</f>
        <v>61827.18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13420</v>
      </c>
      <c r="C86" s="20" t="n">
        <f aca="false">[2]t1!C82</f>
        <v>327818.87</v>
      </c>
      <c r="D86" s="20" t="n">
        <f aca="false">[2]t1!D82</f>
        <v>327818.87</v>
      </c>
      <c r="E86" s="20" t="n">
        <f aca="false">[2]t1!E82</f>
        <v>325084.22</v>
      </c>
      <c r="F86" s="20" t="n">
        <f aca="false">[2]t1!F82</f>
        <v>2734.65</v>
      </c>
      <c r="G86" s="20" t="str">
        <f aca="false">[2]t1!G82</f>
        <v>-</v>
      </c>
      <c r="H86" s="20"/>
      <c r="I86" s="20" t="n">
        <f aca="false">[2]t1!H82</f>
        <v>185601.13</v>
      </c>
      <c r="J86" s="20" t="n">
        <f aca="false">[2]t1!I82</f>
        <v>80717.47</v>
      </c>
      <c r="K86" s="20" t="n">
        <f aca="false">[2]t1!J82</f>
        <v>30996.76</v>
      </c>
      <c r="L86" s="20" t="n">
        <f aca="false">[2]t1!K82</f>
        <v>73886.9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99188</v>
      </c>
      <c r="C87" s="17" t="n">
        <f aca="false">[2]t1!C83</f>
        <v>719881.61</v>
      </c>
      <c r="D87" s="17" t="n">
        <f aca="false">[2]t1!D83</f>
        <v>719881.61</v>
      </c>
      <c r="E87" s="17" t="n">
        <f aca="false">[2]t1!E83</f>
        <v>709617.25</v>
      </c>
      <c r="F87" s="17" t="n">
        <f aca="false">[2]t1!F83</f>
        <v>10264.36</v>
      </c>
      <c r="G87" s="17" t="str">
        <f aca="false">[2]t1!G83</f>
        <v>-</v>
      </c>
      <c r="H87" s="17"/>
      <c r="I87" s="17" t="n">
        <f aca="false">[2]t1!H83</f>
        <v>179306.39</v>
      </c>
      <c r="J87" s="17" t="n">
        <f aca="false">[2]t1!I83</f>
        <v>44640.99</v>
      </c>
      <c r="K87" s="17" t="n">
        <f aca="false">[2]t1!J83</f>
        <v>58602.3</v>
      </c>
      <c r="L87" s="17" t="n">
        <f aca="false">[2]t1!K83</f>
        <v>76063.1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41018</v>
      </c>
      <c r="C88" s="20" t="n">
        <f aca="false">[2]t1!C84</f>
        <v>381077.93</v>
      </c>
      <c r="D88" s="20" t="n">
        <f aca="false">[2]t1!D84</f>
        <v>381077.93</v>
      </c>
      <c r="E88" s="20" t="n">
        <f aca="false">[2]t1!E84</f>
        <v>377244.7</v>
      </c>
      <c r="F88" s="20" t="n">
        <f aca="false">[2]t1!F84</f>
        <v>3833.23</v>
      </c>
      <c r="G88" s="20" t="str">
        <f aca="false">[2]t1!G84</f>
        <v>-</v>
      </c>
      <c r="H88" s="20"/>
      <c r="I88" s="20" t="n">
        <f aca="false">[2]t1!H84</f>
        <v>59940.07</v>
      </c>
      <c r="J88" s="20" t="n">
        <f aca="false">[2]t1!I84</f>
        <v>1750.15</v>
      </c>
      <c r="K88" s="20" t="n">
        <f aca="false">[2]t1!J84</f>
        <v>23045.31</v>
      </c>
      <c r="L88" s="20" t="n">
        <f aca="false">[2]t1!K84</f>
        <v>35144.61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58170</v>
      </c>
      <c r="C89" s="20" t="n">
        <f aca="false">[2]t1!C85</f>
        <v>338803.68</v>
      </c>
      <c r="D89" s="20" t="n">
        <f aca="false">[2]t1!D85</f>
        <v>338803.68</v>
      </c>
      <c r="E89" s="20" t="n">
        <f aca="false">[2]t1!E85</f>
        <v>332372.55</v>
      </c>
      <c r="F89" s="20" t="n">
        <f aca="false">[2]t1!F85</f>
        <v>6431.13</v>
      </c>
      <c r="G89" s="20" t="str">
        <f aca="false">[2]t1!G85</f>
        <v>-</v>
      </c>
      <c r="H89" s="20"/>
      <c r="I89" s="20" t="n">
        <f aca="false">[2]t1!H85</f>
        <v>119366.32</v>
      </c>
      <c r="J89" s="20" t="n">
        <f aca="false">[2]t1!I85</f>
        <v>42890.83</v>
      </c>
      <c r="K89" s="20" t="n">
        <f aca="false">[2]t1!J85</f>
        <v>35556.99</v>
      </c>
      <c r="L89" s="20" t="n">
        <f aca="false">[2]t1!K85</f>
        <v>40918.5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4156</v>
      </c>
      <c r="C90" s="17" t="n">
        <f aca="false">[2]t1!C86</f>
        <v>111435.1</v>
      </c>
      <c r="D90" s="17" t="n">
        <f aca="false">[2]t1!D86</f>
        <v>111435.1</v>
      </c>
      <c r="E90" s="17" t="n">
        <f aca="false">[2]t1!E86</f>
        <v>110215.07</v>
      </c>
      <c r="F90" s="17" t="n">
        <f aca="false">[2]t1!F86</f>
        <v>1220.03</v>
      </c>
      <c r="G90" s="17" t="str">
        <f aca="false">[2]t1!G86</f>
        <v>-</v>
      </c>
      <c r="H90" s="17"/>
      <c r="I90" s="17" t="n">
        <f aca="false">[2]t1!H86</f>
        <v>52720.9</v>
      </c>
      <c r="J90" s="17" t="n">
        <f aca="false">[2]t1!I86</f>
        <v>17690.79</v>
      </c>
      <c r="K90" s="17" t="n">
        <f aca="false">[2]t1!J86</f>
        <v>9731.5</v>
      </c>
      <c r="L90" s="17" t="n">
        <f aca="false">[2]t1!K86</f>
        <v>25298.61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8139</v>
      </c>
      <c r="C91" s="20" t="n">
        <f aca="false">[2]t1!C87</f>
        <v>60940.74</v>
      </c>
      <c r="D91" s="20" t="n">
        <f aca="false">[2]t1!D87</f>
        <v>60940.74</v>
      </c>
      <c r="E91" s="20" t="n">
        <f aca="false">[2]t1!E87</f>
        <v>60096.52</v>
      </c>
      <c r="F91" s="20" t="n">
        <f aca="false">[2]t1!F87</f>
        <v>844.23</v>
      </c>
      <c r="G91" s="20" t="str">
        <f aca="false">[2]t1!G87</f>
        <v>-</v>
      </c>
      <c r="H91" s="20"/>
      <c r="I91" s="20" t="n">
        <f aca="false">[2]t1!H87</f>
        <v>17198.26</v>
      </c>
      <c r="J91" s="20" t="n">
        <f aca="false">[2]t1!I87</f>
        <v>1533.54</v>
      </c>
      <c r="K91" s="20" t="n">
        <f aca="false">[2]t1!J87</f>
        <v>5234.22</v>
      </c>
      <c r="L91" s="20" t="n">
        <f aca="false">[2]t1!K87</f>
        <v>10430.5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6017</v>
      </c>
      <c r="C92" s="20" t="n">
        <f aca="false">[2]t1!C88</f>
        <v>50494.36</v>
      </c>
      <c r="D92" s="20" t="n">
        <f aca="false">[2]t1!D88</f>
        <v>50494.36</v>
      </c>
      <c r="E92" s="20" t="n">
        <f aca="false">[2]t1!E88</f>
        <v>50118.55</v>
      </c>
      <c r="F92" s="20" t="n">
        <f aca="false">[2]t1!F88</f>
        <v>375.81</v>
      </c>
      <c r="G92" s="20" t="str">
        <f aca="false">[2]t1!G88</f>
        <v>-</v>
      </c>
      <c r="H92" s="20"/>
      <c r="I92" s="20" t="n">
        <f aca="false">[2]t1!H88</f>
        <v>35522.64</v>
      </c>
      <c r="J92" s="20" t="n">
        <f aca="false">[2]t1!I88</f>
        <v>16157.24</v>
      </c>
      <c r="K92" s="20" t="n">
        <f aca="false">[2]t1!J88</f>
        <v>4497.29</v>
      </c>
      <c r="L92" s="20" t="n">
        <f aca="false">[2]t1!K88</f>
        <v>14868.11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3 (กรกฎาคม - กันยายน)  2563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2591</v>
      </c>
      <c r="C98" s="17" t="n">
        <f aca="false">[2]t1!C93</f>
        <v>282547.62</v>
      </c>
      <c r="D98" s="17" t="n">
        <f aca="false">[2]t1!D93</f>
        <v>282547.62</v>
      </c>
      <c r="E98" s="17" t="n">
        <f aca="false">[2]t1!E93</f>
        <v>278995.39</v>
      </c>
      <c r="F98" s="17" t="n">
        <f aca="false">[2]t1!F93</f>
        <v>3552.23</v>
      </c>
      <c r="G98" s="17" t="str">
        <f aca="false">[2]t1!G93</f>
        <v>-</v>
      </c>
      <c r="H98" s="17"/>
      <c r="I98" s="17" t="n">
        <f aca="false">[2]t1!H93</f>
        <v>120043.38</v>
      </c>
      <c r="J98" s="17" t="n">
        <f aca="false">[2]t1!I93</f>
        <v>24970.99</v>
      </c>
      <c r="K98" s="17" t="n">
        <f aca="false">[2]t1!J93</f>
        <v>32230.02</v>
      </c>
      <c r="L98" s="17" t="n">
        <f aca="false">[2]t1!K93</f>
        <v>62842.36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5011</v>
      </c>
      <c r="C99" s="20" t="n">
        <f aca="false">[2]t1!C94</f>
        <v>150526.62</v>
      </c>
      <c r="D99" s="20" t="n">
        <f aca="false">[2]t1!D94</f>
        <v>150526.62</v>
      </c>
      <c r="E99" s="20" t="n">
        <f aca="false">[2]t1!E94</f>
        <v>148348.67</v>
      </c>
      <c r="F99" s="20" t="n">
        <f aca="false">[2]t1!F94</f>
        <v>2177.94</v>
      </c>
      <c r="G99" s="20" t="str">
        <f aca="false">[2]t1!G94</f>
        <v>-</v>
      </c>
      <c r="H99" s="20"/>
      <c r="I99" s="20" t="n">
        <f aca="false">[2]t1!H94</f>
        <v>44484.39</v>
      </c>
      <c r="J99" s="20" t="n">
        <f aca="false">[2]t1!I94</f>
        <v>2208.22</v>
      </c>
      <c r="K99" s="20" t="n">
        <f aca="false">[2]t1!J94</f>
        <v>15062.1</v>
      </c>
      <c r="L99" s="20" t="n">
        <f aca="false">[2]t1!K94</f>
        <v>27214.07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580</v>
      </c>
      <c r="C100" s="20" t="n">
        <f aca="false">[2]t1!C95</f>
        <v>132021.01</v>
      </c>
      <c r="D100" s="20" t="n">
        <f aca="false">[2]t1!D95</f>
        <v>132021.01</v>
      </c>
      <c r="E100" s="20" t="n">
        <f aca="false">[2]t1!E95</f>
        <v>130646.72</v>
      </c>
      <c r="F100" s="20" t="n">
        <f aca="false">[2]t1!F95</f>
        <v>1374.29</v>
      </c>
      <c r="G100" s="20" t="str">
        <f aca="false">[2]t1!G95</f>
        <v>-</v>
      </c>
      <c r="H100" s="20"/>
      <c r="I100" s="20" t="n">
        <f aca="false">[2]t1!H95</f>
        <v>75558.99</v>
      </c>
      <c r="J100" s="20" t="n">
        <f aca="false">[2]t1!I95</f>
        <v>22762.77</v>
      </c>
      <c r="K100" s="20" t="n">
        <f aca="false">[2]t1!J95</f>
        <v>17167.93</v>
      </c>
      <c r="L100" s="20" t="n">
        <f aca="false">[2]t1!K95</f>
        <v>35628.29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5998</v>
      </c>
      <c r="C101" s="17" t="n">
        <f aca="false">[2]t1!C96</f>
        <v>264469.68</v>
      </c>
      <c r="D101" s="17" t="n">
        <f aca="false">[2]t1!D96</f>
        <v>264382.39</v>
      </c>
      <c r="E101" s="17" t="n">
        <f aca="false">[2]t1!E96</f>
        <v>262074.46</v>
      </c>
      <c r="F101" s="17" t="n">
        <f aca="false">[2]t1!F96</f>
        <v>2307.93</v>
      </c>
      <c r="G101" s="17" t="n">
        <f aca="false">[2]t1!G96</f>
        <v>87.29</v>
      </c>
      <c r="H101" s="17"/>
      <c r="I101" s="17" t="n">
        <f aca="false">[2]t1!H96</f>
        <v>111528.32</v>
      </c>
      <c r="J101" s="17" t="n">
        <f aca="false">[2]t1!I96</f>
        <v>38847</v>
      </c>
      <c r="K101" s="17" t="n">
        <f aca="false">[2]t1!J96</f>
        <v>21186.66</v>
      </c>
      <c r="L101" s="17" t="n">
        <f aca="false">[2]t1!K96</f>
        <v>51494.66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830</v>
      </c>
      <c r="C102" s="20" t="n">
        <f aca="false">[2]t1!C97</f>
        <v>149978.59</v>
      </c>
      <c r="D102" s="20" t="n">
        <f aca="false">[2]t1!D97</f>
        <v>149978.59</v>
      </c>
      <c r="E102" s="20" t="n">
        <f aca="false">[2]t1!E97</f>
        <v>148803.16</v>
      </c>
      <c r="F102" s="20" t="n">
        <f aca="false">[2]t1!F97</f>
        <v>1175.43</v>
      </c>
      <c r="G102" s="20" t="str">
        <f aca="false">[2]t1!G97</f>
        <v>-</v>
      </c>
      <c r="H102" s="20"/>
      <c r="I102" s="20" t="n">
        <f aca="false">[2]t1!H97</f>
        <v>39851.41</v>
      </c>
      <c r="J102" s="20" t="n">
        <f aca="false">[2]t1!I97</f>
        <v>4093.22</v>
      </c>
      <c r="K102" s="20" t="n">
        <f aca="false">[2]t1!J97</f>
        <v>9138.18</v>
      </c>
      <c r="L102" s="20" t="n">
        <f aca="false">[2]t1!K97</f>
        <v>26620.01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168</v>
      </c>
      <c r="C103" s="20" t="n">
        <f aca="false">[2]t1!C98</f>
        <v>114491.09</v>
      </c>
      <c r="D103" s="20" t="n">
        <f aca="false">[2]t1!D98</f>
        <v>114403.8</v>
      </c>
      <c r="E103" s="20" t="n">
        <f aca="false">[2]t1!E98</f>
        <v>113271.3</v>
      </c>
      <c r="F103" s="20" t="n">
        <f aca="false">[2]t1!F98</f>
        <v>1132.5</v>
      </c>
      <c r="G103" s="20" t="n">
        <f aca="false">[2]t1!G98</f>
        <v>87.29</v>
      </c>
      <c r="H103" s="20"/>
      <c r="I103" s="20" t="n">
        <f aca="false">[2]t1!H98</f>
        <v>71676.91</v>
      </c>
      <c r="J103" s="20" t="n">
        <f aca="false">[2]t1!I98</f>
        <v>34753.78</v>
      </c>
      <c r="K103" s="20" t="n">
        <f aca="false">[2]t1!J98</f>
        <v>12048.48</v>
      </c>
      <c r="L103" s="20" t="n">
        <f aca="false">[2]t1!K98</f>
        <v>24874.65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83912.99</v>
      </c>
      <c r="C6" s="17" t="n">
        <f aca="false">[3]t1!C5</f>
        <v>6306541.77</v>
      </c>
      <c r="D6" s="17" t="n">
        <f aca="false">[3]t1!D5</f>
        <v>6282930.41</v>
      </c>
      <c r="E6" s="17" t="n">
        <f aca="false">[3]t1!E5</f>
        <v>6189377.16</v>
      </c>
      <c r="F6" s="17" t="n">
        <f aca="false">[3]t1!F5</f>
        <v>93553.25</v>
      </c>
      <c r="G6" s="17" t="n">
        <f aca="false">[3]t1!G5</f>
        <v>23611.36</v>
      </c>
      <c r="H6" s="17"/>
      <c r="I6" s="17" t="n">
        <f aca="false">[3]t1!H5</f>
        <v>3177371.22</v>
      </c>
      <c r="J6" s="17" t="n">
        <f aca="false">[3]t1!I5</f>
        <v>841608.27</v>
      </c>
      <c r="K6" s="17" t="n">
        <f aca="false">[3]t1!J5</f>
        <v>718173.26</v>
      </c>
      <c r="L6" s="17" t="n">
        <f aca="false">[3]t1!K5</f>
        <v>1617589.69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60106</v>
      </c>
      <c r="C7" s="17" t="n">
        <f aca="false">[3]t1!C6</f>
        <v>3418427.89</v>
      </c>
      <c r="D7" s="17" t="n">
        <f aca="false">[3]t1!D6</f>
        <v>3401831.65</v>
      </c>
      <c r="E7" s="17" t="n">
        <f aca="false">[3]t1!E6</f>
        <v>3349184.96</v>
      </c>
      <c r="F7" s="17" t="n">
        <f aca="false">[3]t1!F6</f>
        <v>52646.69</v>
      </c>
      <c r="G7" s="17" t="n">
        <f aca="false">[3]t1!G6</f>
        <v>16596.24</v>
      </c>
      <c r="H7" s="17"/>
      <c r="I7" s="17" t="n">
        <f aca="false">[3]t1!H6</f>
        <v>1141678.11</v>
      </c>
      <c r="J7" s="17" t="n">
        <f aca="false">[3]t1!I6</f>
        <v>43850.78</v>
      </c>
      <c r="K7" s="17" t="n">
        <f aca="false">[3]t1!J6</f>
        <v>342575.6</v>
      </c>
      <c r="L7" s="17" t="n">
        <f aca="false">[3]t1!K6</f>
        <v>755251.72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3806.99</v>
      </c>
      <c r="C8" s="17" t="n">
        <f aca="false">[3]t1!C7</f>
        <v>2888113.88</v>
      </c>
      <c r="D8" s="17" t="n">
        <f aca="false">[3]t1!D7</f>
        <v>2881098.76</v>
      </c>
      <c r="E8" s="17" t="n">
        <f aca="false">[3]t1!E7</f>
        <v>2840192.19</v>
      </c>
      <c r="F8" s="17" t="n">
        <f aca="false">[3]t1!F7</f>
        <v>40906.56</v>
      </c>
      <c r="G8" s="17" t="n">
        <f aca="false">[3]t1!G7</f>
        <v>7015.12</v>
      </c>
      <c r="H8" s="17"/>
      <c r="I8" s="17" t="n">
        <f aca="false">[3]t1!H7</f>
        <v>2035693.11</v>
      </c>
      <c r="J8" s="17" t="n">
        <f aca="false">[3]t1!I7</f>
        <v>797757.49</v>
      </c>
      <c r="K8" s="17" t="n">
        <f aca="false">[3]t1!J7</f>
        <v>375597.66</v>
      </c>
      <c r="L8" s="17" t="n">
        <f aca="false">[3]t1!K7</f>
        <v>862337.97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3517.01</v>
      </c>
      <c r="C9" s="17" t="n">
        <f aca="false">[3]t1!C8</f>
        <v>1009845.29</v>
      </c>
      <c r="D9" s="17" t="n">
        <f aca="false">[3]t1!D8</f>
        <v>1009845.29</v>
      </c>
      <c r="E9" s="17" t="n">
        <f aca="false">[3]t1!E8</f>
        <v>989346.92</v>
      </c>
      <c r="F9" s="17" t="n">
        <f aca="false">[3]t1!F8</f>
        <v>20498.37</v>
      </c>
      <c r="G9" s="17" t="str">
        <f aca="false">[3]t1!G8</f>
        <v>-</v>
      </c>
      <c r="H9" s="17"/>
      <c r="I9" s="17" t="n">
        <f aca="false">[3]t1!H8</f>
        <v>443671.71</v>
      </c>
      <c r="J9" s="17" t="n">
        <f aca="false">[3]t1!I8</f>
        <v>94238.59</v>
      </c>
      <c r="K9" s="17" t="n">
        <f aca="false">[3]t1!J8</f>
        <v>119027.61</v>
      </c>
      <c r="L9" s="17" t="n">
        <f aca="false">[3]t1!K8</f>
        <v>230405.51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3814</v>
      </c>
      <c r="C10" s="20" t="n">
        <f aca="false">[3]t1!C9</f>
        <v>540301.53</v>
      </c>
      <c r="D10" s="20" t="n">
        <f aca="false">[3]t1!D9</f>
        <v>540301.53</v>
      </c>
      <c r="E10" s="20" t="n">
        <f aca="false">[3]t1!E9</f>
        <v>528924.2</v>
      </c>
      <c r="F10" s="20" t="n">
        <f aca="false">[3]t1!F9</f>
        <v>11377.33</v>
      </c>
      <c r="G10" s="20" t="str">
        <f aca="false">[3]t1!G9</f>
        <v>-</v>
      </c>
      <c r="H10" s="20"/>
      <c r="I10" s="20" t="n">
        <f aca="false">[3]t1!H9</f>
        <v>163512.48</v>
      </c>
      <c r="J10" s="20" t="n">
        <f aca="false">[3]t1!I9</f>
        <v>2081.46</v>
      </c>
      <c r="K10" s="20" t="n">
        <f aca="false">[3]t1!J9</f>
        <v>55918.61</v>
      </c>
      <c r="L10" s="20" t="n">
        <f aca="false">[3]t1!K9</f>
        <v>105512.41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49703</v>
      </c>
      <c r="C11" s="20" t="n">
        <f aca="false">[3]t1!C10</f>
        <v>469543.77</v>
      </c>
      <c r="D11" s="20" t="n">
        <f aca="false">[3]t1!D10</f>
        <v>469543.77</v>
      </c>
      <c r="E11" s="20" t="n">
        <f aca="false">[3]t1!E10</f>
        <v>460422.72</v>
      </c>
      <c r="F11" s="20" t="n">
        <f aca="false">[3]t1!F10</f>
        <v>9121.04</v>
      </c>
      <c r="G11" s="20" t="str">
        <f aca="false">[3]t1!G10</f>
        <v>-</v>
      </c>
      <c r="H11" s="20"/>
      <c r="I11" s="20" t="n">
        <f aca="false">[3]t1!H10</f>
        <v>280159.23</v>
      </c>
      <c r="J11" s="20" t="n">
        <f aca="false">[3]t1!I10</f>
        <v>92157.13</v>
      </c>
      <c r="K11" s="20" t="n">
        <f aca="false">[3]t1!J10</f>
        <v>63109</v>
      </c>
      <c r="L11" s="20" t="n">
        <f aca="false">[3]t1!K10</f>
        <v>124893.1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7125</v>
      </c>
      <c r="C12" s="17" t="n">
        <f aca="false">[3]t1!C11</f>
        <v>264670.04</v>
      </c>
      <c r="D12" s="17" t="n">
        <f aca="false">[3]t1!D11</f>
        <v>264670.04</v>
      </c>
      <c r="E12" s="17" t="n">
        <f aca="false">[3]t1!E11</f>
        <v>262568.23</v>
      </c>
      <c r="F12" s="17" t="n">
        <f aca="false">[3]t1!F11</f>
        <v>2101.81</v>
      </c>
      <c r="G12" s="17" t="str">
        <f aca="false">[3]t1!G11</f>
        <v>-</v>
      </c>
      <c r="H12" s="17"/>
      <c r="I12" s="17" t="n">
        <f aca="false">[3]t1!H11</f>
        <v>92454.96</v>
      </c>
      <c r="J12" s="17" t="n">
        <f aca="false">[3]t1!I11</f>
        <v>21246</v>
      </c>
      <c r="K12" s="17" t="n">
        <f aca="false">[3]t1!J11</f>
        <v>20520.74</v>
      </c>
      <c r="L12" s="17" t="n">
        <f aca="false">[3]t1!K11</f>
        <v>50688.22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459</v>
      </c>
      <c r="C13" s="20" t="n">
        <f aca="false">[3]t1!C12</f>
        <v>137092.81</v>
      </c>
      <c r="D13" s="20" t="n">
        <f aca="false">[3]t1!D12</f>
        <v>137092.81</v>
      </c>
      <c r="E13" s="20" t="n">
        <f aca="false">[3]t1!E12</f>
        <v>135391.45</v>
      </c>
      <c r="F13" s="20" t="n">
        <f aca="false">[3]t1!F12</f>
        <v>1701.35</v>
      </c>
      <c r="G13" s="20" t="str">
        <f aca="false">[3]t1!G12</f>
        <v>-</v>
      </c>
      <c r="H13" s="20"/>
      <c r="I13" s="20" t="n">
        <f aca="false">[3]t1!H12</f>
        <v>34366.19</v>
      </c>
      <c r="J13" s="20" t="n">
        <f aca="false">[3]t1!I12</f>
        <v>281.91</v>
      </c>
      <c r="K13" s="20" t="n">
        <f aca="false">[3]t1!J12</f>
        <v>9676.31</v>
      </c>
      <c r="L13" s="20" t="n">
        <f aca="false">[3]t1!K12</f>
        <v>24407.98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666</v>
      </c>
      <c r="C14" s="20" t="n">
        <f aca="false">[3]t1!C13</f>
        <v>127577.23</v>
      </c>
      <c r="D14" s="20" t="n">
        <f aca="false">[3]t1!D13</f>
        <v>127577.23</v>
      </c>
      <c r="E14" s="20" t="n">
        <f aca="false">[3]t1!E13</f>
        <v>127176.77</v>
      </c>
      <c r="F14" s="20" t="n">
        <f aca="false">[3]t1!F13</f>
        <v>400.46</v>
      </c>
      <c r="G14" s="20" t="str">
        <f aca="false">[3]t1!G13</f>
        <v>-</v>
      </c>
      <c r="H14" s="20"/>
      <c r="I14" s="20" t="n">
        <f aca="false">[3]t1!H13</f>
        <v>58088.77</v>
      </c>
      <c r="J14" s="20" t="n">
        <f aca="false">[3]t1!I13</f>
        <v>20964.1</v>
      </c>
      <c r="K14" s="20" t="n">
        <f aca="false">[3]t1!J13</f>
        <v>10844.43</v>
      </c>
      <c r="L14" s="20" t="n">
        <f aca="false">[3]t1!K13</f>
        <v>26280.24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2562</v>
      </c>
      <c r="C15" s="17" t="n">
        <f aca="false">[3]t1!C14</f>
        <v>407382.89</v>
      </c>
      <c r="D15" s="17" t="n">
        <f aca="false">[3]t1!D14</f>
        <v>407382.89</v>
      </c>
      <c r="E15" s="17" t="n">
        <f aca="false">[3]t1!E14</f>
        <v>403848.22</v>
      </c>
      <c r="F15" s="17" t="n">
        <f aca="false">[3]t1!F14</f>
        <v>3534.68</v>
      </c>
      <c r="G15" s="17" t="str">
        <f aca="false">[3]t1!G14</f>
        <v>-</v>
      </c>
      <c r="H15" s="17"/>
      <c r="I15" s="17" t="n">
        <f aca="false">[3]t1!H14</f>
        <v>225179.11</v>
      </c>
      <c r="J15" s="17" t="n">
        <f aca="false">[3]t1!I14</f>
        <v>47220.32</v>
      </c>
      <c r="K15" s="17" t="n">
        <f aca="false">[3]t1!J14</f>
        <v>43559.83</v>
      </c>
      <c r="L15" s="17" t="n">
        <f aca="false">[3]t1!K14</f>
        <v>134398.96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8436</v>
      </c>
      <c r="C16" s="20" t="n">
        <f aca="false">[3]t1!C15</f>
        <v>221952.45</v>
      </c>
      <c r="D16" s="20" t="n">
        <f aca="false">[3]t1!D15</f>
        <v>221952.45</v>
      </c>
      <c r="E16" s="20" t="n">
        <f aca="false">[3]t1!E15</f>
        <v>219298.29</v>
      </c>
      <c r="F16" s="20" t="n">
        <f aca="false">[3]t1!F15</f>
        <v>2654.16</v>
      </c>
      <c r="G16" s="20" t="str">
        <f aca="false">[3]t1!G15</f>
        <v>-</v>
      </c>
      <c r="H16" s="20"/>
      <c r="I16" s="20" t="n">
        <f aca="false">[3]t1!H15</f>
        <v>86483.55</v>
      </c>
      <c r="J16" s="20" t="n">
        <f aca="false">[3]t1!I15</f>
        <v>766.9</v>
      </c>
      <c r="K16" s="20" t="n">
        <f aca="false">[3]t1!J15</f>
        <v>21427.05</v>
      </c>
      <c r="L16" s="20" t="n">
        <f aca="false">[3]t1!K15</f>
        <v>64289.6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126</v>
      </c>
      <c r="C17" s="20" t="n">
        <f aca="false">[3]t1!C16</f>
        <v>185430.44</v>
      </c>
      <c r="D17" s="20" t="n">
        <f aca="false">[3]t1!D16</f>
        <v>185430.44</v>
      </c>
      <c r="E17" s="20" t="n">
        <f aca="false">[3]t1!E16</f>
        <v>184549.92</v>
      </c>
      <c r="F17" s="20" t="n">
        <f aca="false">[3]t1!F16</f>
        <v>880.52</v>
      </c>
      <c r="G17" s="20" t="str">
        <f aca="false">[3]t1!G16</f>
        <v>-</v>
      </c>
      <c r="H17" s="20"/>
      <c r="I17" s="20" t="n">
        <f aca="false">[3]t1!H16</f>
        <v>138695.56</v>
      </c>
      <c r="J17" s="20" t="n">
        <f aca="false">[3]t1!I16</f>
        <v>46453.41</v>
      </c>
      <c r="K17" s="20" t="n">
        <f aca="false">[3]t1!J16</f>
        <v>22132.79</v>
      </c>
      <c r="L17" s="20" t="n">
        <f aca="false">[3]t1!K16</f>
        <v>70109.36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3177</v>
      </c>
      <c r="C18" s="17" t="n">
        <f aca="false">[3]t1!C17</f>
        <v>218417.04</v>
      </c>
      <c r="D18" s="17" t="n">
        <f aca="false">[3]t1!D17</f>
        <v>218417.04</v>
      </c>
      <c r="E18" s="17" t="n">
        <f aca="false">[3]t1!E17</f>
        <v>214880.9</v>
      </c>
      <c r="F18" s="17" t="n">
        <f aca="false">[3]t1!F17</f>
        <v>3536.14</v>
      </c>
      <c r="G18" s="17" t="str">
        <f aca="false">[3]t1!G17</f>
        <v>-</v>
      </c>
      <c r="H18" s="17"/>
      <c r="I18" s="17" t="n">
        <f aca="false">[3]t1!H17</f>
        <v>144759.97</v>
      </c>
      <c r="J18" s="17" t="n">
        <f aca="false">[3]t1!I17</f>
        <v>43962.26</v>
      </c>
      <c r="K18" s="17" t="n">
        <f aca="false">[3]t1!J17</f>
        <v>28925.24</v>
      </c>
      <c r="L18" s="17" t="n">
        <f aca="false">[3]t1!K17</f>
        <v>71872.47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40</v>
      </c>
      <c r="C19" s="20" t="n">
        <f aca="false">[3]t1!C18</f>
        <v>119035.78</v>
      </c>
      <c r="D19" s="20" t="n">
        <f aca="false">[3]t1!D18</f>
        <v>119035.78</v>
      </c>
      <c r="E19" s="20" t="n">
        <f aca="false">[3]t1!E18</f>
        <v>117740.87</v>
      </c>
      <c r="F19" s="20" t="n">
        <f aca="false">[3]t1!F18</f>
        <v>1294.9</v>
      </c>
      <c r="G19" s="20" t="str">
        <f aca="false">[3]t1!G18</f>
        <v>-</v>
      </c>
      <c r="H19" s="20"/>
      <c r="I19" s="20" t="n">
        <f aca="false">[3]t1!H18</f>
        <v>53204.22</v>
      </c>
      <c r="J19" s="20" t="n">
        <f aca="false">[3]t1!I18</f>
        <v>4163.39</v>
      </c>
      <c r="K19" s="20" t="n">
        <f aca="false">[3]t1!J18</f>
        <v>13583.95</v>
      </c>
      <c r="L19" s="20" t="n">
        <f aca="false">[3]t1!K18</f>
        <v>35456.89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937</v>
      </c>
      <c r="C20" s="20" t="n">
        <f aca="false">[3]t1!C19</f>
        <v>99381.26</v>
      </c>
      <c r="D20" s="20" t="n">
        <f aca="false">[3]t1!D19</f>
        <v>99381.26</v>
      </c>
      <c r="E20" s="20" t="n">
        <f aca="false">[3]t1!E19</f>
        <v>97140.02</v>
      </c>
      <c r="F20" s="20" t="n">
        <f aca="false">[3]t1!F19</f>
        <v>2241.24</v>
      </c>
      <c r="G20" s="20" t="str">
        <f aca="false">[3]t1!G19</f>
        <v>-</v>
      </c>
      <c r="H20" s="20"/>
      <c r="I20" s="20" t="n">
        <f aca="false">[3]t1!H19</f>
        <v>91555.74</v>
      </c>
      <c r="J20" s="20" t="n">
        <f aca="false">[3]t1!I19</f>
        <v>39798.88</v>
      </c>
      <c r="K20" s="20" t="n">
        <f aca="false">[3]t1!J19</f>
        <v>15341.28</v>
      </c>
      <c r="L20" s="20" t="n">
        <f aca="false">[3]t1!K19</f>
        <v>36415.58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3036</v>
      </c>
      <c r="C21" s="17" t="n">
        <f aca="false">[3]t1!C20</f>
        <v>237358.15</v>
      </c>
      <c r="D21" s="17" t="n">
        <f aca="false">[3]t1!D20</f>
        <v>234862.5</v>
      </c>
      <c r="E21" s="17" t="n">
        <f aca="false">[3]t1!E20</f>
        <v>232332.09</v>
      </c>
      <c r="F21" s="17" t="n">
        <f aca="false">[3]t1!F20</f>
        <v>2530.41</v>
      </c>
      <c r="G21" s="17" t="n">
        <f aca="false">[3]t1!G20</f>
        <v>2495.66</v>
      </c>
      <c r="H21" s="17"/>
      <c r="I21" s="17" t="n">
        <f aca="false">[3]t1!H20</f>
        <v>125677.85</v>
      </c>
      <c r="J21" s="17" t="n">
        <f aca="false">[3]t1!I20</f>
        <v>35057.94</v>
      </c>
      <c r="K21" s="17" t="n">
        <f aca="false">[3]t1!J20</f>
        <v>26673.26</v>
      </c>
      <c r="L21" s="17" t="n">
        <f aca="false">[3]t1!K20</f>
        <v>63946.66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003</v>
      </c>
      <c r="C22" s="20" t="n">
        <f aca="false">[3]t1!C21</f>
        <v>126026.97</v>
      </c>
      <c r="D22" s="20" t="n">
        <f aca="false">[3]t1!D21</f>
        <v>124530.95</v>
      </c>
      <c r="E22" s="20" t="n">
        <f aca="false">[3]t1!E21</f>
        <v>123065.12</v>
      </c>
      <c r="F22" s="20" t="n">
        <f aca="false">[3]t1!F21</f>
        <v>1465.82</v>
      </c>
      <c r="G22" s="20" t="n">
        <f aca="false">[3]t1!G21</f>
        <v>1496.03</v>
      </c>
      <c r="H22" s="20"/>
      <c r="I22" s="20" t="n">
        <f aca="false">[3]t1!H21</f>
        <v>46976.02</v>
      </c>
      <c r="J22" s="20" t="n">
        <f aca="false">[3]t1!I21</f>
        <v>1893.26</v>
      </c>
      <c r="K22" s="20" t="n">
        <f aca="false">[3]t1!J21</f>
        <v>13961.25</v>
      </c>
      <c r="L22" s="20" t="n">
        <f aca="false">[3]t1!K21</f>
        <v>31121.52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90033</v>
      </c>
      <c r="C23" s="20" t="n">
        <f aca="false">[3]t1!C22</f>
        <v>111331.18</v>
      </c>
      <c r="D23" s="20" t="n">
        <f aca="false">[3]t1!D22</f>
        <v>110331.55</v>
      </c>
      <c r="E23" s="20" t="n">
        <f aca="false">[3]t1!E22</f>
        <v>109266.97</v>
      </c>
      <c r="F23" s="20" t="n">
        <f aca="false">[3]t1!F22</f>
        <v>1064.59</v>
      </c>
      <c r="G23" s="20" t="n">
        <f aca="false">[3]t1!G22</f>
        <v>999.63</v>
      </c>
      <c r="H23" s="20"/>
      <c r="I23" s="20" t="n">
        <f aca="false">[3]t1!H22</f>
        <v>78701.82</v>
      </c>
      <c r="J23" s="20" t="n">
        <f aca="false">[3]t1!I22</f>
        <v>33164.68</v>
      </c>
      <c r="K23" s="20" t="n">
        <f aca="false">[3]t1!J22</f>
        <v>12712.01</v>
      </c>
      <c r="L23" s="20" t="n">
        <f aca="false">[3]t1!K22</f>
        <v>32825.14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1689</v>
      </c>
      <c r="C29" s="17" t="n">
        <f aca="false">[3]t1!C27</f>
        <v>241018.78</v>
      </c>
      <c r="D29" s="17" t="n">
        <f aca="false">[3]t1!D27</f>
        <v>240517.71</v>
      </c>
      <c r="E29" s="17" t="n">
        <f aca="false">[3]t1!E27</f>
        <v>238886.5</v>
      </c>
      <c r="F29" s="17" t="n">
        <f aca="false">[3]t1!F27</f>
        <v>1631.22</v>
      </c>
      <c r="G29" s="17" t="n">
        <f aca="false">[3]t1!G27</f>
        <v>501.06</v>
      </c>
      <c r="H29" s="17"/>
      <c r="I29" s="17" t="n">
        <f aca="false">[3]t1!H27</f>
        <v>120670.23</v>
      </c>
      <c r="J29" s="17" t="n">
        <f aca="false">[3]t1!I27</f>
        <v>35449.95</v>
      </c>
      <c r="K29" s="17" t="n">
        <f aca="false">[3]t1!J27</f>
        <v>26543.55</v>
      </c>
      <c r="L29" s="17" t="n">
        <f aca="false">[3]t1!K27</f>
        <v>58676.72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230</v>
      </c>
      <c r="C30" s="20" t="n">
        <f aca="false">[3]t1!C28</f>
        <v>132920.65</v>
      </c>
      <c r="D30" s="20" t="n">
        <f aca="false">[3]t1!D28</f>
        <v>132652.18</v>
      </c>
      <c r="E30" s="20" t="n">
        <f aca="false">[3]t1!E28</f>
        <v>132099.05</v>
      </c>
      <c r="F30" s="20" t="n">
        <f aca="false">[3]t1!F28</f>
        <v>553.13</v>
      </c>
      <c r="G30" s="20" t="n">
        <f aca="false">[3]t1!G28</f>
        <v>268.48</v>
      </c>
      <c r="H30" s="20"/>
      <c r="I30" s="20" t="n">
        <f aca="false">[3]t1!H28</f>
        <v>45309.35</v>
      </c>
      <c r="J30" s="20" t="n">
        <f aca="false">[3]t1!I28</f>
        <v>2064.95</v>
      </c>
      <c r="K30" s="20" t="n">
        <f aca="false">[3]t1!J28</f>
        <v>13697.61</v>
      </c>
      <c r="L30" s="20" t="n">
        <f aca="false">[3]t1!K28</f>
        <v>29546.78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459</v>
      </c>
      <c r="C31" s="20" t="n">
        <f aca="false">[3]t1!C29</f>
        <v>108098.12</v>
      </c>
      <c r="D31" s="20" t="n">
        <f aca="false">[3]t1!D29</f>
        <v>107865.54</v>
      </c>
      <c r="E31" s="20" t="n">
        <f aca="false">[3]t1!E29</f>
        <v>106787.44</v>
      </c>
      <c r="F31" s="20" t="n">
        <f aca="false">[3]t1!F29</f>
        <v>1078.09</v>
      </c>
      <c r="G31" s="20" t="n">
        <f aca="false">[3]t1!G29</f>
        <v>232.59</v>
      </c>
      <c r="H31" s="20"/>
      <c r="I31" s="20" t="n">
        <f aca="false">[3]t1!H29</f>
        <v>75360.88</v>
      </c>
      <c r="J31" s="20" t="n">
        <f aca="false">[3]t1!I29</f>
        <v>33385</v>
      </c>
      <c r="K31" s="20" t="n">
        <f aca="false">[3]t1!J29</f>
        <v>12845.94</v>
      </c>
      <c r="L31" s="20" t="n">
        <f aca="false">[3]t1!K29</f>
        <v>29129.94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6273</v>
      </c>
      <c r="C32" s="17" t="n">
        <f aca="false">[3]t1!C30</f>
        <v>221271.28</v>
      </c>
      <c r="D32" s="17" t="n">
        <f aca="false">[3]t1!D30</f>
        <v>216254.39</v>
      </c>
      <c r="E32" s="17" t="n">
        <f aca="false">[3]t1!E30</f>
        <v>213047.93</v>
      </c>
      <c r="F32" s="17" t="n">
        <f aca="false">[3]t1!F30</f>
        <v>3206.46</v>
      </c>
      <c r="G32" s="17" t="n">
        <f aca="false">[3]t1!G30</f>
        <v>5016.89</v>
      </c>
      <c r="H32" s="17"/>
      <c r="I32" s="17" t="n">
        <f aca="false">[3]t1!H30</f>
        <v>125001.72</v>
      </c>
      <c r="J32" s="17" t="n">
        <f aca="false">[3]t1!I30</f>
        <v>28830.85</v>
      </c>
      <c r="K32" s="17" t="n">
        <f aca="false">[3]t1!J30</f>
        <v>28313.09</v>
      </c>
      <c r="L32" s="17" t="n">
        <f aca="false">[3]t1!K30</f>
        <v>67857.78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7638</v>
      </c>
      <c r="C33" s="20" t="n">
        <f aca="false">[3]t1!C31</f>
        <v>122225.01</v>
      </c>
      <c r="D33" s="20" t="n">
        <f aca="false">[3]t1!D31</f>
        <v>118439.19</v>
      </c>
      <c r="E33" s="20" t="n">
        <f aca="false">[3]t1!E31</f>
        <v>117512.09</v>
      </c>
      <c r="F33" s="20" t="n">
        <f aca="false">[3]t1!F31</f>
        <v>927.1</v>
      </c>
      <c r="G33" s="20" t="n">
        <f aca="false">[3]t1!G31</f>
        <v>3785.82</v>
      </c>
      <c r="H33" s="20"/>
      <c r="I33" s="20" t="n">
        <f aca="false">[3]t1!H31</f>
        <v>45413</v>
      </c>
      <c r="J33" s="20" t="n">
        <f aca="false">[3]t1!I31</f>
        <v>997.58</v>
      </c>
      <c r="K33" s="20" t="n">
        <f aca="false">[3]t1!J31</f>
        <v>14364.06</v>
      </c>
      <c r="L33" s="20" t="n">
        <f aca="false">[3]t1!K31</f>
        <v>30051.35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635</v>
      </c>
      <c r="C34" s="20" t="n">
        <f aca="false">[3]t1!C32</f>
        <v>99046.28</v>
      </c>
      <c r="D34" s="20" t="n">
        <f aca="false">[3]t1!D32</f>
        <v>97815.2</v>
      </c>
      <c r="E34" s="20" t="n">
        <f aca="false">[3]t1!E32</f>
        <v>95535.84</v>
      </c>
      <c r="F34" s="20" t="n">
        <f aca="false">[3]t1!F32</f>
        <v>2279.36</v>
      </c>
      <c r="G34" s="20" t="n">
        <f aca="false">[3]t1!G32</f>
        <v>1231.08</v>
      </c>
      <c r="H34" s="20"/>
      <c r="I34" s="20" t="n">
        <f aca="false">[3]t1!H32</f>
        <v>79588.72</v>
      </c>
      <c r="J34" s="20" t="n">
        <f aca="false">[3]t1!I32</f>
        <v>27833.27</v>
      </c>
      <c r="K34" s="20" t="n">
        <f aca="false">[3]t1!J32</f>
        <v>13949.02</v>
      </c>
      <c r="L34" s="20" t="n">
        <f aca="false">[3]t1!K32</f>
        <v>37806.43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2000</v>
      </c>
      <c r="C35" s="17" t="n">
        <f aca="false">[3]t1!C33</f>
        <v>599237.78</v>
      </c>
      <c r="D35" s="17" t="n">
        <f aca="false">[3]t1!D33</f>
        <v>599082.62</v>
      </c>
      <c r="E35" s="17" t="n">
        <f aca="false">[3]t1!E33</f>
        <v>592958.61</v>
      </c>
      <c r="F35" s="17" t="n">
        <f aca="false">[3]t1!F33</f>
        <v>6124.02</v>
      </c>
      <c r="G35" s="17" t="n">
        <f aca="false">[3]t1!G33</f>
        <v>155.16</v>
      </c>
      <c r="H35" s="17"/>
      <c r="I35" s="17" t="n">
        <f aca="false">[3]t1!H33</f>
        <v>352762.21</v>
      </c>
      <c r="J35" s="17" t="n">
        <f aca="false">[3]t1!I33</f>
        <v>102157.02</v>
      </c>
      <c r="K35" s="17" t="n">
        <f aca="false">[3]t1!J33</f>
        <v>95079.92</v>
      </c>
      <c r="L35" s="17" t="n">
        <f aca="false">[3]t1!K33</f>
        <v>155525.27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3100</v>
      </c>
      <c r="C36" s="20" t="n">
        <f aca="false">[3]t1!C34</f>
        <v>335891.01</v>
      </c>
      <c r="D36" s="20" t="n">
        <f aca="false">[3]t1!D34</f>
        <v>335735.84</v>
      </c>
      <c r="E36" s="20" t="n">
        <f aca="false">[3]t1!E34</f>
        <v>331641.76</v>
      </c>
      <c r="F36" s="20" t="n">
        <f aca="false">[3]t1!F34</f>
        <v>4094.08</v>
      </c>
      <c r="G36" s="20" t="n">
        <f aca="false">[3]t1!G34</f>
        <v>155.16</v>
      </c>
      <c r="H36" s="20"/>
      <c r="I36" s="20" t="n">
        <f aca="false">[3]t1!H34</f>
        <v>127208.99</v>
      </c>
      <c r="J36" s="20" t="n">
        <f aca="false">[3]t1!I34</f>
        <v>8611.95</v>
      </c>
      <c r="K36" s="20" t="n">
        <f aca="false">[3]t1!J34</f>
        <v>43054.47</v>
      </c>
      <c r="L36" s="20" t="n">
        <f aca="false">[3]t1!K34</f>
        <v>75542.56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8900</v>
      </c>
      <c r="C37" s="20" t="n">
        <f aca="false">[3]t1!C35</f>
        <v>263346.78</v>
      </c>
      <c r="D37" s="20" t="n">
        <f aca="false">[3]t1!D35</f>
        <v>263346.78</v>
      </c>
      <c r="E37" s="20" t="n">
        <f aca="false">[3]t1!E35</f>
        <v>261316.84</v>
      </c>
      <c r="F37" s="20" t="n">
        <f aca="false">[3]t1!F35</f>
        <v>2029.93</v>
      </c>
      <c r="G37" s="20" t="str">
        <f aca="false">[3]t1!G35</f>
        <v>-</v>
      </c>
      <c r="H37" s="20"/>
      <c r="I37" s="20" t="n">
        <f aca="false">[3]t1!H35</f>
        <v>225553.22</v>
      </c>
      <c r="J37" s="20" t="n">
        <f aca="false">[3]t1!I35</f>
        <v>93545.07</v>
      </c>
      <c r="K37" s="20" t="n">
        <f aca="false">[3]t1!J35</f>
        <v>52025.44</v>
      </c>
      <c r="L37" s="20" t="n">
        <f aca="false">[3]t1!K35</f>
        <v>79982.71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116</v>
      </c>
      <c r="C38" s="17" t="n">
        <f aca="false">[3]t1!C36</f>
        <v>107318.04</v>
      </c>
      <c r="D38" s="17" t="n">
        <f aca="false">[3]t1!D36</f>
        <v>107139.61</v>
      </c>
      <c r="E38" s="17" t="n">
        <f aca="false">[3]t1!E36</f>
        <v>106473.73</v>
      </c>
      <c r="F38" s="17" t="n">
        <f aca="false">[3]t1!F36</f>
        <v>665.88</v>
      </c>
      <c r="G38" s="17" t="n">
        <f aca="false">[3]t1!G36</f>
        <v>178.43</v>
      </c>
      <c r="H38" s="17"/>
      <c r="I38" s="17" t="n">
        <f aca="false">[3]t1!H36</f>
        <v>44797.96</v>
      </c>
      <c r="J38" s="17" t="n">
        <f aca="false">[3]t1!I36</f>
        <v>12078.53</v>
      </c>
      <c r="K38" s="17" t="n">
        <f aca="false">[3]t1!J36</f>
        <v>10166.96</v>
      </c>
      <c r="L38" s="17" t="n">
        <f aca="false">[3]t1!K36</f>
        <v>22552.47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614</v>
      </c>
      <c r="C39" s="20" t="n">
        <f aca="false">[3]t1!C37</f>
        <v>60374.68</v>
      </c>
      <c r="D39" s="20" t="n">
        <f aca="false">[3]t1!D37</f>
        <v>60308.06</v>
      </c>
      <c r="E39" s="20" t="n">
        <f aca="false">[3]t1!E37</f>
        <v>60189.33</v>
      </c>
      <c r="F39" s="20" t="n">
        <f aca="false">[3]t1!F37</f>
        <v>118.73</v>
      </c>
      <c r="G39" s="20" t="n">
        <f aca="false">[3]t1!G37</f>
        <v>66.62</v>
      </c>
      <c r="H39" s="20"/>
      <c r="I39" s="20" t="n">
        <f aca="false">[3]t1!H37</f>
        <v>16239.32</v>
      </c>
      <c r="J39" s="20" t="n">
        <f aca="false">[3]t1!I37</f>
        <v>637.64</v>
      </c>
      <c r="K39" s="20" t="n">
        <f aca="false">[3]t1!J37</f>
        <v>3853.7</v>
      </c>
      <c r="L39" s="20" t="n">
        <f aca="false">[3]t1!K37</f>
        <v>11747.98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502</v>
      </c>
      <c r="C40" s="20" t="n">
        <f aca="false">[3]t1!C38</f>
        <v>46943.36</v>
      </c>
      <c r="D40" s="20" t="n">
        <f aca="false">[3]t1!D38</f>
        <v>46831.55</v>
      </c>
      <c r="E40" s="20" t="n">
        <f aca="false">[3]t1!E38</f>
        <v>46284.4</v>
      </c>
      <c r="F40" s="20" t="n">
        <f aca="false">[3]t1!F38</f>
        <v>547.14</v>
      </c>
      <c r="G40" s="20" t="n">
        <f aca="false">[3]t1!G38</f>
        <v>111.81</v>
      </c>
      <c r="H40" s="20"/>
      <c r="I40" s="20" t="n">
        <f aca="false">[3]t1!H38</f>
        <v>28558.64</v>
      </c>
      <c r="J40" s="20" t="n">
        <f aca="false">[3]t1!I38</f>
        <v>11440.89</v>
      </c>
      <c r="K40" s="20" t="n">
        <f aca="false">[3]t1!J38</f>
        <v>6313.26</v>
      </c>
      <c r="L40" s="20" t="n">
        <f aca="false">[3]t1!K38</f>
        <v>10804.49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226</v>
      </c>
      <c r="C41" s="17" t="n">
        <f aca="false">[3]t1!C39</f>
        <v>549756.82</v>
      </c>
      <c r="D41" s="17" t="n">
        <f aca="false">[3]t1!D39</f>
        <v>548825.72</v>
      </c>
      <c r="E41" s="17" t="n">
        <f aca="false">[3]t1!E39</f>
        <v>543756.64</v>
      </c>
      <c r="F41" s="17" t="n">
        <f aca="false">[3]t1!F39</f>
        <v>5069.08</v>
      </c>
      <c r="G41" s="17" t="n">
        <f aca="false">[3]t1!G39</f>
        <v>931.09</v>
      </c>
      <c r="H41" s="17"/>
      <c r="I41" s="17" t="n">
        <f aca="false">[3]t1!H39</f>
        <v>265469.18</v>
      </c>
      <c r="J41" s="17" t="n">
        <f aca="false">[3]t1!I39</f>
        <v>69368.95</v>
      </c>
      <c r="K41" s="17" t="n">
        <f aca="false">[3]t1!J39</f>
        <v>53583.66</v>
      </c>
      <c r="L41" s="17" t="n">
        <f aca="false">[3]t1!K39</f>
        <v>142516.57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159</v>
      </c>
      <c r="C42" s="20" t="n">
        <f aca="false">[3]t1!C40</f>
        <v>293503.87</v>
      </c>
      <c r="D42" s="20" t="n">
        <f aca="false">[3]t1!D40</f>
        <v>292572.78</v>
      </c>
      <c r="E42" s="20" t="n">
        <f aca="false">[3]t1!E40</f>
        <v>288821.31</v>
      </c>
      <c r="F42" s="20" t="n">
        <f aca="false">[3]t1!F40</f>
        <v>3751.47</v>
      </c>
      <c r="G42" s="20" t="n">
        <f aca="false">[3]t1!G40</f>
        <v>931.09</v>
      </c>
      <c r="H42" s="20"/>
      <c r="I42" s="20" t="n">
        <f aca="false">[3]t1!H40</f>
        <v>92655.13</v>
      </c>
      <c r="J42" s="20" t="n">
        <f aca="false">[3]t1!I40</f>
        <v>4545.37</v>
      </c>
      <c r="K42" s="20" t="n">
        <f aca="false">[3]t1!J40</f>
        <v>25219.5</v>
      </c>
      <c r="L42" s="20" t="n">
        <f aca="false">[3]t1!K40</f>
        <v>62890.25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9067</v>
      </c>
      <c r="C43" s="20" t="n">
        <f aca="false">[3]t1!C41</f>
        <v>256252.94</v>
      </c>
      <c r="D43" s="20" t="n">
        <f aca="false">[3]t1!D41</f>
        <v>256252.94</v>
      </c>
      <c r="E43" s="20" t="n">
        <f aca="false">[3]t1!E41</f>
        <v>254935.33</v>
      </c>
      <c r="F43" s="20" t="n">
        <f aca="false">[3]t1!F41</f>
        <v>1317.61</v>
      </c>
      <c r="G43" s="20" t="str">
        <f aca="false">[3]t1!G41</f>
        <v>-</v>
      </c>
      <c r="H43" s="20"/>
      <c r="I43" s="20" t="n">
        <f aca="false">[3]t1!H41</f>
        <v>172814.06</v>
      </c>
      <c r="J43" s="20" t="n">
        <f aca="false">[3]t1!I41</f>
        <v>64823.58</v>
      </c>
      <c r="K43" s="20" t="n">
        <f aca="false">[3]t1!J41</f>
        <v>28364.16</v>
      </c>
      <c r="L43" s="20" t="n">
        <f aca="false">[3]t1!K41</f>
        <v>79626.32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8519</v>
      </c>
      <c r="C44" s="17" t="n">
        <f aca="false">[3]t1!C42</f>
        <v>155102.56</v>
      </c>
      <c r="D44" s="17" t="n">
        <f aca="false">[3]t1!D42</f>
        <v>154418.52</v>
      </c>
      <c r="E44" s="17" t="n">
        <f aca="false">[3]t1!E42</f>
        <v>152178.45</v>
      </c>
      <c r="F44" s="17" t="n">
        <f aca="false">[3]t1!F42</f>
        <v>2240.07</v>
      </c>
      <c r="G44" s="17" t="n">
        <f aca="false">[3]t1!G42</f>
        <v>684.04</v>
      </c>
      <c r="H44" s="17"/>
      <c r="I44" s="17" t="n">
        <f aca="false">[3]t1!H42</f>
        <v>83416.44</v>
      </c>
      <c r="J44" s="17" t="n">
        <f aca="false">[3]t1!I42</f>
        <v>26530.01</v>
      </c>
      <c r="K44" s="17" t="n">
        <f aca="false">[3]t1!J42</f>
        <v>12844.49</v>
      </c>
      <c r="L44" s="17" t="n">
        <f aca="false">[3]t1!K42</f>
        <v>44041.94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981</v>
      </c>
      <c r="C45" s="20" t="n">
        <f aca="false">[3]t1!C43</f>
        <v>85488.26</v>
      </c>
      <c r="D45" s="20" t="n">
        <f aca="false">[3]t1!D43</f>
        <v>84804.22</v>
      </c>
      <c r="E45" s="20" t="n">
        <f aca="false">[3]t1!E43</f>
        <v>83874.98</v>
      </c>
      <c r="F45" s="20" t="n">
        <f aca="false">[3]t1!F43</f>
        <v>929.24</v>
      </c>
      <c r="G45" s="20" t="n">
        <f aca="false">[3]t1!G43</f>
        <v>684.04</v>
      </c>
      <c r="H45" s="20"/>
      <c r="I45" s="20" t="n">
        <f aca="false">[3]t1!H43</f>
        <v>26492.74</v>
      </c>
      <c r="J45" s="20" t="n">
        <f aca="false">[3]t1!I43</f>
        <v>1610.45</v>
      </c>
      <c r="K45" s="20" t="n">
        <f aca="false">[3]t1!J43</f>
        <v>6580.14</v>
      </c>
      <c r="L45" s="20" t="n">
        <f aca="false">[3]t1!K43</f>
        <v>18302.15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538</v>
      </c>
      <c r="C46" s="20" t="n">
        <f aca="false">[3]t1!C44</f>
        <v>69614.29</v>
      </c>
      <c r="D46" s="20" t="n">
        <f aca="false">[3]t1!D44</f>
        <v>69614.29</v>
      </c>
      <c r="E46" s="20" t="n">
        <f aca="false">[3]t1!E44</f>
        <v>68303.46</v>
      </c>
      <c r="F46" s="20" t="n">
        <f aca="false">[3]t1!F44</f>
        <v>1310.83</v>
      </c>
      <c r="G46" s="20" t="str">
        <f aca="false">[3]t1!G44</f>
        <v>-</v>
      </c>
      <c r="H46" s="20"/>
      <c r="I46" s="20" t="n">
        <f aca="false">[3]t1!H44</f>
        <v>56923.71</v>
      </c>
      <c r="J46" s="20" t="n">
        <f aca="false">[3]t1!I44</f>
        <v>24919.56</v>
      </c>
      <c r="K46" s="20" t="n">
        <f aca="false">[3]t1!J44</f>
        <v>6264.36</v>
      </c>
      <c r="L46" s="20" t="n">
        <f aca="false">[3]t1!K44</f>
        <v>25739.79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3 (กรกฎาคม - กันยายน)  2563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5481</v>
      </c>
      <c r="C52" s="17" t="n">
        <f aca="false">[3]t1!C49</f>
        <v>431032.61</v>
      </c>
      <c r="D52" s="17" t="n">
        <f aca="false">[3]t1!D49</f>
        <v>424713.54</v>
      </c>
      <c r="E52" s="17" t="n">
        <f aca="false">[3]t1!E49</f>
        <v>416543.49</v>
      </c>
      <c r="F52" s="17" t="n">
        <f aca="false">[3]t1!F49</f>
        <v>8170.04</v>
      </c>
      <c r="G52" s="17" t="n">
        <f aca="false">[3]t1!G49</f>
        <v>6319.07</v>
      </c>
      <c r="H52" s="17"/>
      <c r="I52" s="17" t="n">
        <f aca="false">[3]t1!H49</f>
        <v>194448.39</v>
      </c>
      <c r="J52" s="17" t="n">
        <f aca="false">[3]t1!I49</f>
        <v>65652.47</v>
      </c>
      <c r="K52" s="17" t="n">
        <f aca="false">[3]t1!J49</f>
        <v>41148.52</v>
      </c>
      <c r="L52" s="17" t="n">
        <f aca="false">[3]t1!K49</f>
        <v>87647.4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1582</v>
      </c>
      <c r="C53" s="20" t="n">
        <f aca="false">[3]t1!C50</f>
        <v>236238.43</v>
      </c>
      <c r="D53" s="20" t="n">
        <f aca="false">[3]t1!D50</f>
        <v>230961.01</v>
      </c>
      <c r="E53" s="20" t="n">
        <f aca="false">[3]t1!E50</f>
        <v>227097.5</v>
      </c>
      <c r="F53" s="20" t="n">
        <f aca="false">[3]t1!F50</f>
        <v>3863.51</v>
      </c>
      <c r="G53" s="20" t="n">
        <f aca="false">[3]t1!G50</f>
        <v>5277.42</v>
      </c>
      <c r="H53" s="20"/>
      <c r="I53" s="20" t="n">
        <f aca="false">[3]t1!H50</f>
        <v>65343.57</v>
      </c>
      <c r="J53" s="20" t="n">
        <f aca="false">[3]t1!I50</f>
        <v>4862.56</v>
      </c>
      <c r="K53" s="20" t="n">
        <f aca="false">[3]t1!J50</f>
        <v>17196.85</v>
      </c>
      <c r="L53" s="20" t="n">
        <f aca="false">[3]t1!K50</f>
        <v>43284.16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899</v>
      </c>
      <c r="C54" s="20" t="n">
        <f aca="false">[3]t1!C51</f>
        <v>194794.18</v>
      </c>
      <c r="D54" s="20" t="n">
        <f aca="false">[3]t1!D51</f>
        <v>193752.53</v>
      </c>
      <c r="E54" s="20" t="n">
        <f aca="false">[3]t1!E51</f>
        <v>189445.99</v>
      </c>
      <c r="F54" s="20" t="n">
        <f aca="false">[3]t1!F51</f>
        <v>4306.53</v>
      </c>
      <c r="G54" s="20" t="n">
        <f aca="false">[3]t1!G51</f>
        <v>1041.66</v>
      </c>
      <c r="H54" s="20"/>
      <c r="I54" s="20" t="n">
        <f aca="false">[3]t1!H51</f>
        <v>129104.82</v>
      </c>
      <c r="J54" s="20" t="n">
        <f aca="false">[3]t1!I51</f>
        <v>60789.91</v>
      </c>
      <c r="K54" s="20" t="n">
        <f aca="false">[3]t1!J51</f>
        <v>23951.67</v>
      </c>
      <c r="L54" s="20" t="n">
        <f aca="false">[3]t1!K51</f>
        <v>44363.24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8106</v>
      </c>
      <c r="C55" s="17" t="n">
        <f aca="false">[3]t1!C52</f>
        <v>240433.74</v>
      </c>
      <c r="D55" s="17" t="n">
        <f aca="false">[3]t1!D52</f>
        <v>239027.23</v>
      </c>
      <c r="E55" s="17" t="n">
        <f aca="false">[3]t1!E52</f>
        <v>236341.78</v>
      </c>
      <c r="F55" s="17" t="n">
        <f aca="false">[3]t1!F52</f>
        <v>2685.45</v>
      </c>
      <c r="G55" s="17" t="n">
        <f aca="false">[3]t1!G52</f>
        <v>1406.51</v>
      </c>
      <c r="H55" s="17"/>
      <c r="I55" s="17" t="n">
        <f aca="false">[3]t1!H52</f>
        <v>147672.26</v>
      </c>
      <c r="J55" s="17" t="n">
        <f aca="false">[3]t1!I52</f>
        <v>55930.24</v>
      </c>
      <c r="K55" s="17" t="n">
        <f aca="false">[3]t1!J52</f>
        <v>32443.28</v>
      </c>
      <c r="L55" s="17" t="n">
        <f aca="false">[3]t1!K52</f>
        <v>59298.74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479</v>
      </c>
      <c r="C56" s="20" t="n">
        <f aca="false">[3]t1!C53</f>
        <v>141381.14</v>
      </c>
      <c r="D56" s="20" t="n">
        <f aca="false">[3]t1!D53</f>
        <v>140545.3</v>
      </c>
      <c r="E56" s="20" t="n">
        <f aca="false">[3]t1!E53</f>
        <v>139103.46</v>
      </c>
      <c r="F56" s="20" t="n">
        <f aca="false">[3]t1!F53</f>
        <v>1441.84</v>
      </c>
      <c r="G56" s="20" t="n">
        <f aca="false">[3]t1!G53</f>
        <v>835.84</v>
      </c>
      <c r="H56" s="20"/>
      <c r="I56" s="20" t="n">
        <f aca="false">[3]t1!H53</f>
        <v>47097.86</v>
      </c>
      <c r="J56" s="20" t="n">
        <f aca="false">[3]t1!I53</f>
        <v>1181.96</v>
      </c>
      <c r="K56" s="20" t="n">
        <f aca="false">[3]t1!J53</f>
        <v>14424.48</v>
      </c>
      <c r="L56" s="20" t="n">
        <f aca="false">[3]t1!K53</f>
        <v>31491.42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627</v>
      </c>
      <c r="C57" s="20" t="n">
        <f aca="false">[3]t1!C54</f>
        <v>99052.59</v>
      </c>
      <c r="D57" s="20" t="n">
        <f aca="false">[3]t1!D54</f>
        <v>98481.93</v>
      </c>
      <c r="E57" s="20" t="n">
        <f aca="false">[3]t1!E54</f>
        <v>97238.31</v>
      </c>
      <c r="F57" s="20" t="n">
        <f aca="false">[3]t1!F54</f>
        <v>1243.62</v>
      </c>
      <c r="G57" s="20" t="n">
        <f aca="false">[3]t1!G54</f>
        <v>570.66</v>
      </c>
      <c r="H57" s="20"/>
      <c r="I57" s="20" t="n">
        <f aca="false">[3]t1!H54</f>
        <v>100574.41</v>
      </c>
      <c r="J57" s="20" t="n">
        <f aca="false">[3]t1!I54</f>
        <v>54748.28</v>
      </c>
      <c r="K57" s="20" t="n">
        <f aca="false">[3]t1!J54</f>
        <v>18018.8</v>
      </c>
      <c r="L57" s="20" t="n">
        <f aca="false">[3]t1!K54</f>
        <v>27807.32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677.99</v>
      </c>
      <c r="C58" s="17" t="n">
        <f aca="false">[3]t1!C55</f>
        <v>339317.9</v>
      </c>
      <c r="D58" s="17" t="n">
        <f aca="false">[3]t1!D55</f>
        <v>339317.9</v>
      </c>
      <c r="E58" s="17" t="n">
        <f aca="false">[3]t1!E55</f>
        <v>330514.66</v>
      </c>
      <c r="F58" s="17" t="n">
        <f aca="false">[3]t1!F55</f>
        <v>8803.24</v>
      </c>
      <c r="G58" s="17" t="str">
        <f aca="false">[3]t1!G55</f>
        <v>-</v>
      </c>
      <c r="H58" s="17"/>
      <c r="I58" s="17" t="n">
        <f aca="false">[3]t1!H55</f>
        <v>172360.09</v>
      </c>
      <c r="J58" s="17" t="n">
        <f aca="false">[3]t1!I55</f>
        <v>41360.2</v>
      </c>
      <c r="K58" s="17" t="n">
        <f aca="false">[3]t1!J55</f>
        <v>31873.34</v>
      </c>
      <c r="L58" s="17" t="n">
        <f aca="false">[3]t1!K55</f>
        <v>99126.55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8976</v>
      </c>
      <c r="C59" s="20" t="n">
        <f aca="false">[3]t1!C56</f>
        <v>176714.21</v>
      </c>
      <c r="D59" s="20" t="n">
        <f aca="false">[3]t1!D56</f>
        <v>176714.21</v>
      </c>
      <c r="E59" s="20" t="n">
        <f aca="false">[3]t1!E56</f>
        <v>170508.55</v>
      </c>
      <c r="F59" s="20" t="n">
        <f aca="false">[3]t1!F56</f>
        <v>6205.66</v>
      </c>
      <c r="G59" s="20" t="str">
        <f aca="false">[3]t1!G56</f>
        <v>-</v>
      </c>
      <c r="H59" s="20"/>
      <c r="I59" s="20" t="n">
        <f aca="false">[3]t1!H56</f>
        <v>62261.79</v>
      </c>
      <c r="J59" s="20" t="n">
        <f aca="false">[3]t1!I56</f>
        <v>1730</v>
      </c>
      <c r="K59" s="20" t="n">
        <f aca="false">[3]t1!J56</f>
        <v>16524.39</v>
      </c>
      <c r="L59" s="20" t="n">
        <f aca="false">[3]t1!K56</f>
        <v>44007.4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702</v>
      </c>
      <c r="C60" s="20" t="n">
        <f aca="false">[3]t1!C57</f>
        <v>162603.69</v>
      </c>
      <c r="D60" s="20" t="n">
        <f aca="false">[3]t1!D57</f>
        <v>162603.69</v>
      </c>
      <c r="E60" s="20" t="n">
        <f aca="false">[3]t1!E57</f>
        <v>160006.11</v>
      </c>
      <c r="F60" s="20" t="n">
        <f aca="false">[3]t1!F57</f>
        <v>2597.59</v>
      </c>
      <c r="G60" s="20" t="str">
        <f aca="false">[3]t1!G57</f>
        <v>-</v>
      </c>
      <c r="H60" s="20"/>
      <c r="I60" s="20" t="n">
        <f aca="false">[3]t1!H57</f>
        <v>110098.3</v>
      </c>
      <c r="J60" s="20" t="n">
        <f aca="false">[3]t1!I57</f>
        <v>39630.2</v>
      </c>
      <c r="K60" s="20" t="n">
        <f aca="false">[3]t1!J57</f>
        <v>15348.94</v>
      </c>
      <c r="L60" s="20" t="n">
        <f aca="false">[3]t1!K57</f>
        <v>55119.16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39316</v>
      </c>
      <c r="C61" s="17" t="n">
        <f aca="false">[3]t1!C58</f>
        <v>498601.87</v>
      </c>
      <c r="D61" s="17" t="n">
        <f aca="false">[3]t1!D58</f>
        <v>498601.87</v>
      </c>
      <c r="E61" s="17" t="n">
        <f aca="false">[3]t1!E58</f>
        <v>482631.78</v>
      </c>
      <c r="F61" s="17" t="n">
        <f aca="false">[3]t1!F58</f>
        <v>15970.09</v>
      </c>
      <c r="G61" s="17" t="str">
        <f aca="false">[3]t1!G58</f>
        <v>-</v>
      </c>
      <c r="H61" s="17"/>
      <c r="I61" s="17" t="n">
        <f aca="false">[3]t1!H58</f>
        <v>240714.13</v>
      </c>
      <c r="J61" s="17" t="n">
        <f aca="false">[3]t1!I58</f>
        <v>65915.87</v>
      </c>
      <c r="K61" s="17" t="n">
        <f aca="false">[3]t1!J58</f>
        <v>67979.57</v>
      </c>
      <c r="L61" s="17" t="n">
        <f aca="false">[3]t1!K58</f>
        <v>106818.69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2406</v>
      </c>
      <c r="C62" s="20" t="n">
        <f aca="false">[3]t1!C59</f>
        <v>264511.74</v>
      </c>
      <c r="D62" s="20" t="n">
        <f aca="false">[3]t1!D59</f>
        <v>264511.74</v>
      </c>
      <c r="E62" s="20" t="n">
        <f aca="false">[3]t1!E59</f>
        <v>256385.91</v>
      </c>
      <c r="F62" s="20" t="n">
        <f aca="false">[3]t1!F59</f>
        <v>8125.83</v>
      </c>
      <c r="G62" s="20" t="str">
        <f aca="false">[3]t1!G59</f>
        <v>-</v>
      </c>
      <c r="H62" s="20"/>
      <c r="I62" s="20" t="n">
        <f aca="false">[3]t1!H59</f>
        <v>87894.26</v>
      </c>
      <c r="J62" s="20" t="n">
        <f aca="false">[3]t1!I59</f>
        <v>3548.59</v>
      </c>
      <c r="K62" s="20" t="n">
        <f aca="false">[3]t1!J59</f>
        <v>32667.58</v>
      </c>
      <c r="L62" s="20" t="n">
        <f aca="false">[3]t1!K59</f>
        <v>51678.09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910</v>
      </c>
      <c r="C63" s="20" t="n">
        <f aca="false">[3]t1!C60</f>
        <v>234090.13</v>
      </c>
      <c r="D63" s="20" t="n">
        <f aca="false">[3]t1!D60</f>
        <v>234090.13</v>
      </c>
      <c r="E63" s="20" t="n">
        <f aca="false">[3]t1!E60</f>
        <v>226245.87</v>
      </c>
      <c r="F63" s="20" t="n">
        <f aca="false">[3]t1!F60</f>
        <v>7844.26</v>
      </c>
      <c r="G63" s="20" t="str">
        <f aca="false">[3]t1!G60</f>
        <v>-</v>
      </c>
      <c r="H63" s="20"/>
      <c r="I63" s="20" t="n">
        <f aca="false">[3]t1!H60</f>
        <v>152819.87</v>
      </c>
      <c r="J63" s="20" t="n">
        <f aca="false">[3]t1!I60</f>
        <v>62367.28</v>
      </c>
      <c r="K63" s="20" t="n">
        <f aca="false">[3]t1!J60</f>
        <v>35312</v>
      </c>
      <c r="L63" s="20" t="n">
        <f aca="false">[3]t1!K60</f>
        <v>55140.59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4928.99</v>
      </c>
      <c r="C64" s="17" t="n">
        <f aca="false">[3]t1!C61</f>
        <v>293895.93</v>
      </c>
      <c r="D64" s="17" t="n">
        <f aca="false">[3]t1!D61</f>
        <v>293577.64</v>
      </c>
      <c r="E64" s="17" t="n">
        <f aca="false">[3]t1!E61</f>
        <v>290985.43</v>
      </c>
      <c r="F64" s="17" t="n">
        <f aca="false">[3]t1!F61</f>
        <v>2592.21</v>
      </c>
      <c r="G64" s="17" t="n">
        <f aca="false">[3]t1!G61</f>
        <v>318.29</v>
      </c>
      <c r="H64" s="17"/>
      <c r="I64" s="17" t="n">
        <f aca="false">[3]t1!H61</f>
        <v>151033.07</v>
      </c>
      <c r="J64" s="17" t="n">
        <f aca="false">[3]t1!I61</f>
        <v>46009.24</v>
      </c>
      <c r="K64" s="17" t="n">
        <f aca="false">[3]t1!J61</f>
        <v>27780.44</v>
      </c>
      <c r="L64" s="17" t="n">
        <f aca="false">[3]t1!K61</f>
        <v>77243.38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19</v>
      </c>
      <c r="C65" s="20" t="n">
        <f aca="false">[3]t1!C62</f>
        <v>158091.61</v>
      </c>
      <c r="D65" s="20" t="n">
        <f aca="false">[3]t1!D62</f>
        <v>157773.33</v>
      </c>
      <c r="E65" s="20" t="n">
        <f aca="false">[3]t1!E62</f>
        <v>156048</v>
      </c>
      <c r="F65" s="20" t="n">
        <f aca="false">[3]t1!F62</f>
        <v>1725.32</v>
      </c>
      <c r="G65" s="20" t="n">
        <f aca="false">[3]t1!G62</f>
        <v>318.29</v>
      </c>
      <c r="H65" s="20"/>
      <c r="I65" s="20" t="n">
        <f aca="false">[3]t1!H62</f>
        <v>51827.38</v>
      </c>
      <c r="J65" s="20" t="n">
        <f aca="false">[3]t1!I62</f>
        <v>3853.08</v>
      </c>
      <c r="K65" s="20" t="n">
        <f aca="false">[3]t1!J62</f>
        <v>13441.68</v>
      </c>
      <c r="L65" s="20" t="n">
        <f aca="false">[3]t1!K62</f>
        <v>34532.62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5010</v>
      </c>
      <c r="C66" s="20" t="n">
        <f aca="false">[3]t1!C63</f>
        <v>135804.31</v>
      </c>
      <c r="D66" s="20" t="n">
        <f aca="false">[3]t1!D63</f>
        <v>135804.31</v>
      </c>
      <c r="E66" s="20" t="n">
        <f aca="false">[3]t1!E63</f>
        <v>134937.42</v>
      </c>
      <c r="F66" s="20" t="n">
        <f aca="false">[3]t1!F63</f>
        <v>866.89</v>
      </c>
      <c r="G66" s="20" t="str">
        <f aca="false">[3]t1!G63</f>
        <v>-</v>
      </c>
      <c r="H66" s="20"/>
      <c r="I66" s="20" t="n">
        <f aca="false">[3]t1!H63</f>
        <v>99205.68</v>
      </c>
      <c r="J66" s="20" t="n">
        <f aca="false">[3]t1!I63</f>
        <v>42156.16</v>
      </c>
      <c r="K66" s="20" t="n">
        <f aca="false">[3]t1!J63</f>
        <v>14338.77</v>
      </c>
      <c r="L66" s="20" t="n">
        <f aca="false">[3]t1!K63</f>
        <v>42710.76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163</v>
      </c>
      <c r="C67" s="17" t="n">
        <f aca="false">[3]t1!C64</f>
        <v>491881.06</v>
      </c>
      <c r="D67" s="17" t="n">
        <f aca="false">[3]t1!D64</f>
        <v>486275.9</v>
      </c>
      <c r="E67" s="17" t="n">
        <f aca="false">[3]t1!E64</f>
        <v>482081.83</v>
      </c>
      <c r="F67" s="17" t="n">
        <f aca="false">[3]t1!F64</f>
        <v>4194.08</v>
      </c>
      <c r="G67" s="17" t="n">
        <f aca="false">[3]t1!G64</f>
        <v>5605.15</v>
      </c>
      <c r="H67" s="17"/>
      <c r="I67" s="17" t="n">
        <f aca="false">[3]t1!H64</f>
        <v>247281.94</v>
      </c>
      <c r="J67" s="17" t="n">
        <f aca="false">[3]t1!I64</f>
        <v>50599.81</v>
      </c>
      <c r="K67" s="17" t="n">
        <f aca="false">[3]t1!J64</f>
        <v>51709.76</v>
      </c>
      <c r="L67" s="17" t="n">
        <f aca="false">[3]t1!K64</f>
        <v>144972.37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070</v>
      </c>
      <c r="C68" s="20" t="n">
        <f aca="false">[3]t1!C65</f>
        <v>266677.74</v>
      </c>
      <c r="D68" s="20" t="n">
        <f aca="false">[3]t1!D65</f>
        <v>263900.29</v>
      </c>
      <c r="E68" s="20" t="n">
        <f aca="false">[3]t1!E65</f>
        <v>261483.07</v>
      </c>
      <c r="F68" s="20" t="n">
        <f aca="false">[3]t1!F65</f>
        <v>2417.22</v>
      </c>
      <c r="G68" s="20" t="n">
        <f aca="false">[3]t1!G65</f>
        <v>2777.45</v>
      </c>
      <c r="H68" s="20"/>
      <c r="I68" s="20" t="n">
        <f aca="false">[3]t1!H65</f>
        <v>89392.26</v>
      </c>
      <c r="J68" s="20" t="n">
        <f aca="false">[3]t1!I65</f>
        <v>1019.72</v>
      </c>
      <c r="K68" s="20" t="n">
        <f aca="false">[3]t1!J65</f>
        <v>26983.99</v>
      </c>
      <c r="L68" s="20" t="n">
        <f aca="false">[3]t1!K65</f>
        <v>61388.55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3093</v>
      </c>
      <c r="C69" s="20" t="n">
        <f aca="false">[3]t1!C66</f>
        <v>225203.32</v>
      </c>
      <c r="D69" s="20" t="n">
        <f aca="false">[3]t1!D66</f>
        <v>222375.62</v>
      </c>
      <c r="E69" s="20" t="n">
        <f aca="false">[3]t1!E66</f>
        <v>220598.76</v>
      </c>
      <c r="F69" s="20" t="n">
        <f aca="false">[3]t1!F66</f>
        <v>1776.86</v>
      </c>
      <c r="G69" s="20" t="n">
        <f aca="false">[3]t1!G66</f>
        <v>2827.7</v>
      </c>
      <c r="H69" s="20"/>
      <c r="I69" s="20" t="n">
        <f aca="false">[3]t1!H66</f>
        <v>157889.68</v>
      </c>
      <c r="J69" s="20" t="n">
        <f aca="false">[3]t1!I66</f>
        <v>49580.09</v>
      </c>
      <c r="K69" s="20" t="n">
        <f aca="false">[3]t1!J66</f>
        <v>24725.77</v>
      </c>
      <c r="L69" s="20" t="n">
        <f aca="false">[3]t1!K66</f>
        <v>83583.82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21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1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2" customFormat="true" ht="24" hidden="false" customHeight="true" outlineLevel="0" collapsed="false">
      <c r="A6" s="16" t="s">
        <v>74</v>
      </c>
      <c r="B6" s="17" t="n">
        <f aca="false">[4]t1!B49</f>
        <v>1008961</v>
      </c>
      <c r="C6" s="17" t="n">
        <f aca="false">[4]t1!C49</f>
        <v>636472.6</v>
      </c>
      <c r="D6" s="17" t="n">
        <f aca="false">[4]t1!D49</f>
        <v>635668.86</v>
      </c>
      <c r="E6" s="17" t="n">
        <f aca="false">[4]t1!E49</f>
        <v>631873.48</v>
      </c>
      <c r="F6" s="17" t="n">
        <f aca="false">[4]t1!F49</f>
        <v>3795.38</v>
      </c>
      <c r="G6" s="17" t="n">
        <f aca="false">[4]t1!G49</f>
        <v>803.73</v>
      </c>
      <c r="H6" s="17"/>
      <c r="I6" s="17" t="n">
        <f aca="false">[4]t1!H49</f>
        <v>372488.4</v>
      </c>
      <c r="J6" s="17" t="n">
        <f aca="false">[4]t1!I49</f>
        <v>93556.08</v>
      </c>
      <c r="K6" s="17" t="n">
        <f aca="false">[4]t1!J49</f>
        <v>104585.4</v>
      </c>
      <c r="L6" s="17" t="n">
        <f aca="false">[4]t1!K49</f>
        <v>174346.93</v>
      </c>
    </row>
    <row r="7" s="12" customFormat="true" ht="20.25" hidden="false" customHeight="true" outlineLevel="0" collapsed="false">
      <c r="A7" s="19" t="s">
        <v>17</v>
      </c>
      <c r="B7" s="20" t="n">
        <f aca="false">[4]t1!B50</f>
        <v>485407</v>
      </c>
      <c r="C7" s="20" t="n">
        <f aca="false">[4]t1!C50</f>
        <v>350852.1</v>
      </c>
      <c r="D7" s="20" t="n">
        <f aca="false">[4]t1!D50</f>
        <v>350852.1</v>
      </c>
      <c r="E7" s="20" t="n">
        <f aca="false">[4]t1!E50</f>
        <v>347520.94</v>
      </c>
      <c r="F7" s="20" t="n">
        <f aca="false">[4]t1!F50</f>
        <v>3331.16</v>
      </c>
      <c r="G7" s="20" t="str">
        <f aca="false">[4]t1!G50</f>
        <v>-</v>
      </c>
      <c r="H7" s="20"/>
      <c r="I7" s="20" t="n">
        <f aca="false">[4]t1!H50</f>
        <v>134554.9</v>
      </c>
      <c r="J7" s="20" t="n">
        <f aca="false">[4]t1!I50</f>
        <v>3586.41</v>
      </c>
      <c r="K7" s="20" t="n">
        <f aca="false">[4]t1!J50</f>
        <v>49896.07</v>
      </c>
      <c r="L7" s="20" t="n">
        <f aca="false">[4]t1!K50</f>
        <v>81072.43</v>
      </c>
    </row>
    <row r="8" s="12" customFormat="true" ht="20.25" hidden="false" customHeight="true" outlineLevel="0" collapsed="false">
      <c r="A8" s="19" t="s">
        <v>18</v>
      </c>
      <c r="B8" s="20" t="n">
        <f aca="false">[4]t1!B51</f>
        <v>523554</v>
      </c>
      <c r="C8" s="20" t="n">
        <f aca="false">[4]t1!C51</f>
        <v>285620.5</v>
      </c>
      <c r="D8" s="20" t="n">
        <f aca="false">[4]t1!D51</f>
        <v>284816.76</v>
      </c>
      <c r="E8" s="20" t="n">
        <f aca="false">[4]t1!E51</f>
        <v>284352.54</v>
      </c>
      <c r="F8" s="20" t="n">
        <f aca="false">[4]t1!F51</f>
        <v>464.22</v>
      </c>
      <c r="G8" s="20" t="n">
        <f aca="false">[4]t1!G51</f>
        <v>803.73</v>
      </c>
      <c r="H8" s="20"/>
      <c r="I8" s="20" t="n">
        <f aca="false">[4]t1!H51</f>
        <v>237933.5</v>
      </c>
      <c r="J8" s="20" t="n">
        <f aca="false">[4]t1!I51</f>
        <v>89969.67</v>
      </c>
      <c r="K8" s="20" t="n">
        <f aca="false">[4]t1!J51</f>
        <v>54689.34</v>
      </c>
      <c r="L8" s="20" t="n">
        <f aca="false">[4]t1!K51</f>
        <v>93274.5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7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495042</v>
      </c>
      <c r="C6" s="17" t="n">
        <f aca="false">[5]t1!C5</f>
        <v>5221549.28</v>
      </c>
      <c r="D6" s="17" t="n">
        <f aca="false">[5]t1!D5</f>
        <v>5220691.75</v>
      </c>
      <c r="E6" s="17" t="n">
        <f aca="false">[5]t1!E5</f>
        <v>5072262.73</v>
      </c>
      <c r="F6" s="17" t="n">
        <f aca="false">[5]t1!F5</f>
        <v>148429.02</v>
      </c>
      <c r="G6" s="17" t="n">
        <f aca="false">[5]t1!G5</f>
        <v>857.53</v>
      </c>
      <c r="H6" s="17"/>
      <c r="I6" s="17" t="n">
        <f aca="false">[5]t1!H5</f>
        <v>2273492.71</v>
      </c>
      <c r="J6" s="17" t="n">
        <f aca="false">[5]t1!I5</f>
        <v>740718.85</v>
      </c>
      <c r="K6" s="17" t="n">
        <f aca="false">[5]t1!J5</f>
        <v>609196.85</v>
      </c>
      <c r="L6" s="17" t="n">
        <f aca="false">[5]t1!K5</f>
        <v>923577.01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45634</v>
      </c>
      <c r="C7" s="17" t="n">
        <f aca="false">[5]t1!C6</f>
        <v>2880668.69</v>
      </c>
      <c r="D7" s="17" t="n">
        <f aca="false">[5]t1!D6</f>
        <v>2879811.16</v>
      </c>
      <c r="E7" s="17" t="n">
        <f aca="false">[5]t1!E6</f>
        <v>2806979.21</v>
      </c>
      <c r="F7" s="17" t="n">
        <f aca="false">[5]t1!F6</f>
        <v>72831.95</v>
      </c>
      <c r="G7" s="17" t="n">
        <f aca="false">[5]t1!G6</f>
        <v>857.53</v>
      </c>
      <c r="H7" s="17"/>
      <c r="I7" s="17" t="n">
        <f aca="false">[5]t1!H6</f>
        <v>764965.31</v>
      </c>
      <c r="J7" s="17" t="n">
        <f aca="false">[5]t1!I6</f>
        <v>30479.36</v>
      </c>
      <c r="K7" s="17" t="n">
        <f aca="false">[5]t1!J6</f>
        <v>276576.16</v>
      </c>
      <c r="L7" s="17" t="n">
        <f aca="false">[5]t1!K6</f>
        <v>457909.78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49408</v>
      </c>
      <c r="C8" s="17" t="n">
        <f aca="false">[5]t1!C7</f>
        <v>2340880.59</v>
      </c>
      <c r="D8" s="17" t="n">
        <f aca="false">[5]t1!D7</f>
        <v>2340880.59</v>
      </c>
      <c r="E8" s="17" t="n">
        <f aca="false">[5]t1!E7</f>
        <v>2265283.52</v>
      </c>
      <c r="F8" s="17" t="n">
        <f aca="false">[5]t1!F7</f>
        <v>75597.07</v>
      </c>
      <c r="G8" s="17" t="str">
        <f aca="false">[5]t1!G7</f>
        <v>-</v>
      </c>
      <c r="H8" s="17"/>
      <c r="I8" s="17" t="n">
        <f aca="false">[5]t1!H7</f>
        <v>1508527.41</v>
      </c>
      <c r="J8" s="17" t="n">
        <f aca="false">[5]t1!I7</f>
        <v>710239.49</v>
      </c>
      <c r="K8" s="17" t="n">
        <f aca="false">[5]t1!J7</f>
        <v>332620.69</v>
      </c>
      <c r="L8" s="17" t="n">
        <f aca="false">[5]t1!K7</f>
        <v>465667.23</v>
      </c>
    </row>
    <row r="9" s="16" customFormat="true" ht="22.5" hidden="false" customHeight="true" outlineLevel="0" collapsed="false">
      <c r="A9" s="16" t="s">
        <v>76</v>
      </c>
      <c r="B9" s="17" t="n">
        <f aca="false">[5]t1!B8</f>
        <v>1273937</v>
      </c>
      <c r="C9" s="17" t="n">
        <f aca="false">[5]t1!C8</f>
        <v>903973.47</v>
      </c>
      <c r="D9" s="17" t="n">
        <f aca="false">[5]t1!D8</f>
        <v>903973.47</v>
      </c>
      <c r="E9" s="17" t="n">
        <f aca="false">[5]t1!E8</f>
        <v>895195.33</v>
      </c>
      <c r="F9" s="17" t="n">
        <f aca="false">[5]t1!F8</f>
        <v>8778.15</v>
      </c>
      <c r="G9" s="17" t="str">
        <f aca="false">[5]t1!G8</f>
        <v>-</v>
      </c>
      <c r="H9" s="17"/>
      <c r="I9" s="17" t="n">
        <f aca="false">[5]t1!H8</f>
        <v>369963.53</v>
      </c>
      <c r="J9" s="17" t="n">
        <f aca="false">[5]t1!I8</f>
        <v>121971.38</v>
      </c>
      <c r="K9" s="17" t="n">
        <f aca="false">[5]t1!J8</f>
        <v>76226.92</v>
      </c>
      <c r="L9" s="17" t="n">
        <f aca="false">[5]t1!K8</f>
        <v>171765.23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15190</v>
      </c>
      <c r="C10" s="20" t="n">
        <f aca="false">[5]t1!C9</f>
        <v>496009.48</v>
      </c>
      <c r="D10" s="20" t="n">
        <f aca="false">[5]t1!D9</f>
        <v>496009.48</v>
      </c>
      <c r="E10" s="20" t="n">
        <f aca="false">[5]t1!E9</f>
        <v>490793.32</v>
      </c>
      <c r="F10" s="20" t="n">
        <f aca="false">[5]t1!F9</f>
        <v>5216.17</v>
      </c>
      <c r="G10" s="20" t="str">
        <f aca="false">[5]t1!G9</f>
        <v>-</v>
      </c>
      <c r="H10" s="20"/>
      <c r="I10" s="20" t="n">
        <f aca="false">[5]t1!H9</f>
        <v>119180.52</v>
      </c>
      <c r="J10" s="20" t="n">
        <f aca="false">[5]t1!I9</f>
        <v>10058.53</v>
      </c>
      <c r="K10" s="20" t="n">
        <f aca="false">[5]t1!J9</f>
        <v>28461.32</v>
      </c>
      <c r="L10" s="20" t="n">
        <f aca="false">[5]t1!K9</f>
        <v>80660.67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58747</v>
      </c>
      <c r="C11" s="20" t="n">
        <f aca="false">[5]t1!C10</f>
        <v>407963.99</v>
      </c>
      <c r="D11" s="20" t="n">
        <f aca="false">[5]t1!D10</f>
        <v>407963.99</v>
      </c>
      <c r="E11" s="20" t="n">
        <f aca="false">[5]t1!E10</f>
        <v>404402.01</v>
      </c>
      <c r="F11" s="20" t="n">
        <f aca="false">[5]t1!F10</f>
        <v>3561.98</v>
      </c>
      <c r="G11" s="20" t="str">
        <f aca="false">[5]t1!G10</f>
        <v>-</v>
      </c>
      <c r="H11" s="20"/>
      <c r="I11" s="20" t="n">
        <f aca="false">[5]t1!H10</f>
        <v>250783.01</v>
      </c>
      <c r="J11" s="20" t="n">
        <f aca="false">[5]t1!I10</f>
        <v>111912.84</v>
      </c>
      <c r="K11" s="20" t="n">
        <f aca="false">[5]t1!J10</f>
        <v>47765.61</v>
      </c>
      <c r="L11" s="20" t="n">
        <f aca="false">[5]t1!K10</f>
        <v>91104.56</v>
      </c>
    </row>
    <row r="12" s="16" customFormat="true" ht="22.5" hidden="false" customHeight="true" outlineLevel="0" collapsed="false">
      <c r="A12" s="16" t="s">
        <v>77</v>
      </c>
      <c r="B12" s="17" t="n">
        <f aca="false">[5]t1!B11</f>
        <v>297502</v>
      </c>
      <c r="C12" s="17" t="n">
        <f aca="false">[5]t1!C11</f>
        <v>215632.67</v>
      </c>
      <c r="D12" s="17" t="n">
        <f aca="false">[5]t1!D11</f>
        <v>215632.67</v>
      </c>
      <c r="E12" s="17" t="n">
        <f aca="false">[5]t1!E11</f>
        <v>206821.8</v>
      </c>
      <c r="F12" s="17" t="n">
        <f aca="false">[5]t1!F11</f>
        <v>8810.87</v>
      </c>
      <c r="G12" s="17" t="str">
        <f aca="false">[5]t1!G11</f>
        <v>-</v>
      </c>
      <c r="H12" s="17"/>
      <c r="I12" s="17" t="n">
        <f aca="false">[5]t1!H11</f>
        <v>81869.33</v>
      </c>
      <c r="J12" s="17" t="n">
        <f aca="false">[5]t1!I11</f>
        <v>36749.23</v>
      </c>
      <c r="K12" s="17" t="n">
        <f aca="false">[5]t1!J11</f>
        <v>20237.44</v>
      </c>
      <c r="L12" s="17" t="n">
        <f aca="false">[5]t1!K11</f>
        <v>24882.66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6956</v>
      </c>
      <c r="C13" s="20" t="n">
        <f aca="false">[5]t1!C12</f>
        <v>120373.28</v>
      </c>
      <c r="D13" s="20" t="n">
        <f aca="false">[5]t1!D12</f>
        <v>120373.28</v>
      </c>
      <c r="E13" s="20" t="n">
        <f aca="false">[5]t1!E12</f>
        <v>116358.22</v>
      </c>
      <c r="F13" s="20" t="n">
        <f aca="false">[5]t1!F12</f>
        <v>4015.06</v>
      </c>
      <c r="G13" s="20" t="str">
        <f aca="false">[5]t1!G12</f>
        <v>-</v>
      </c>
      <c r="H13" s="20"/>
      <c r="I13" s="20" t="n">
        <f aca="false">[5]t1!H12</f>
        <v>26582.72</v>
      </c>
      <c r="J13" s="20" t="n">
        <f aca="false">[5]t1!I12</f>
        <v>592.3</v>
      </c>
      <c r="K13" s="20" t="n">
        <f aca="false">[5]t1!J12</f>
        <v>11454.15</v>
      </c>
      <c r="L13" s="20" t="n">
        <f aca="false">[5]t1!K12</f>
        <v>14536.26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50546</v>
      </c>
      <c r="C14" s="20" t="n">
        <f aca="false">[5]t1!C13</f>
        <v>95259.39</v>
      </c>
      <c r="D14" s="20" t="n">
        <f aca="false">[5]t1!D13</f>
        <v>95259.39</v>
      </c>
      <c r="E14" s="20" t="n">
        <f aca="false">[5]t1!E13</f>
        <v>90463.58</v>
      </c>
      <c r="F14" s="20" t="n">
        <f aca="false">[5]t1!F13</f>
        <v>4795.81</v>
      </c>
      <c r="G14" s="20" t="str">
        <f aca="false">[5]t1!G13</f>
        <v>-</v>
      </c>
      <c r="H14" s="20"/>
      <c r="I14" s="20" t="n">
        <f aca="false">[5]t1!H13</f>
        <v>55286.62</v>
      </c>
      <c r="J14" s="20" t="n">
        <f aca="false">[5]t1!I13</f>
        <v>36156.93</v>
      </c>
      <c r="K14" s="20" t="n">
        <f aca="false">[5]t1!J13</f>
        <v>8783.29</v>
      </c>
      <c r="L14" s="20" t="n">
        <f aca="false">[5]t1!K13</f>
        <v>10346.4</v>
      </c>
    </row>
    <row r="15" s="16" customFormat="true" ht="22.5" hidden="false" customHeight="true" outlineLevel="0" collapsed="false">
      <c r="A15" s="16" t="s">
        <v>78</v>
      </c>
      <c r="B15" s="17" t="n">
        <f aca="false">[5]t1!B14</f>
        <v>219221</v>
      </c>
      <c r="C15" s="17" t="n">
        <f aca="false">[5]t1!C14</f>
        <v>152838.05</v>
      </c>
      <c r="D15" s="17" t="n">
        <f aca="false">[5]t1!D14</f>
        <v>152838.05</v>
      </c>
      <c r="E15" s="17" t="n">
        <f aca="false">[5]t1!E14</f>
        <v>143046.3</v>
      </c>
      <c r="F15" s="17" t="n">
        <f aca="false">[5]t1!F14</f>
        <v>9791.75</v>
      </c>
      <c r="G15" s="17" t="str">
        <f aca="false">[5]t1!G14</f>
        <v>-</v>
      </c>
      <c r="H15" s="17"/>
      <c r="I15" s="17" t="n">
        <f aca="false">[5]t1!H14</f>
        <v>66382.95</v>
      </c>
      <c r="J15" s="17" t="n">
        <f aca="false">[5]t1!I14</f>
        <v>29702.31</v>
      </c>
      <c r="K15" s="17" t="n">
        <f aca="false">[5]t1!J14</f>
        <v>9345.18</v>
      </c>
      <c r="L15" s="17" t="n">
        <f aca="false">[5]t1!K14</f>
        <v>27335.46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1072</v>
      </c>
      <c r="C16" s="20" t="n">
        <f aca="false">[5]t1!C15</f>
        <v>91946.71</v>
      </c>
      <c r="D16" s="20" t="n">
        <f aca="false">[5]t1!D15</f>
        <v>91946.71</v>
      </c>
      <c r="E16" s="20" t="n">
        <f aca="false">[5]t1!E15</f>
        <v>87428.74</v>
      </c>
      <c r="F16" s="20" t="n">
        <f aca="false">[5]t1!F15</f>
        <v>4517.98</v>
      </c>
      <c r="G16" s="20" t="str">
        <f aca="false">[5]t1!G15</f>
        <v>-</v>
      </c>
      <c r="H16" s="20"/>
      <c r="I16" s="20" t="n">
        <f aca="false">[5]t1!H15</f>
        <v>19125.29</v>
      </c>
      <c r="J16" s="20" t="n">
        <f aca="false">[5]t1!I15</f>
        <v>527</v>
      </c>
      <c r="K16" s="20" t="n">
        <f aca="false">[5]t1!J15</f>
        <v>4018.31</v>
      </c>
      <c r="L16" s="20" t="n">
        <f aca="false">[5]t1!K15</f>
        <v>14579.98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8149</v>
      </c>
      <c r="C17" s="20" t="n">
        <f aca="false">[5]t1!C16</f>
        <v>60891.33</v>
      </c>
      <c r="D17" s="20" t="n">
        <f aca="false">[5]t1!D16</f>
        <v>60891.33</v>
      </c>
      <c r="E17" s="20" t="n">
        <f aca="false">[5]t1!E16</f>
        <v>55617.56</v>
      </c>
      <c r="F17" s="20" t="n">
        <f aca="false">[5]t1!F16</f>
        <v>5273.77</v>
      </c>
      <c r="G17" s="20" t="str">
        <f aca="false">[5]t1!G16</f>
        <v>-</v>
      </c>
      <c r="H17" s="20"/>
      <c r="I17" s="20" t="n">
        <f aca="false">[5]t1!H16</f>
        <v>47257.66</v>
      </c>
      <c r="J17" s="20" t="n">
        <f aca="false">[5]t1!I16</f>
        <v>29175.31</v>
      </c>
      <c r="K17" s="20" t="n">
        <f aca="false">[5]t1!J16</f>
        <v>5326.88</v>
      </c>
      <c r="L17" s="20" t="n">
        <f aca="false">[5]t1!K16</f>
        <v>12755.48</v>
      </c>
    </row>
    <row r="18" s="16" customFormat="true" ht="22.5" hidden="false" customHeight="true" outlineLevel="0" collapsed="false">
      <c r="A18" s="16" t="s">
        <v>79</v>
      </c>
      <c r="B18" s="17" t="n">
        <f aca="false">[5]t1!B17</f>
        <v>453608</v>
      </c>
      <c r="C18" s="17" t="n">
        <f aca="false">[5]t1!C17</f>
        <v>318674.22</v>
      </c>
      <c r="D18" s="17" t="n">
        <f aca="false">[5]t1!D17</f>
        <v>318674.22</v>
      </c>
      <c r="E18" s="17" t="n">
        <f aca="false">[5]t1!E17</f>
        <v>289656.09</v>
      </c>
      <c r="F18" s="17" t="n">
        <f aca="false">[5]t1!F17</f>
        <v>29018.13</v>
      </c>
      <c r="G18" s="17" t="str">
        <f aca="false">[5]t1!G17</f>
        <v>-</v>
      </c>
      <c r="H18" s="17"/>
      <c r="I18" s="17" t="n">
        <f aca="false">[5]t1!H17</f>
        <v>134933.78</v>
      </c>
      <c r="J18" s="17" t="n">
        <f aca="false">[5]t1!I17</f>
        <v>39079.98</v>
      </c>
      <c r="K18" s="17" t="n">
        <f aca="false">[5]t1!J17</f>
        <v>37385.55</v>
      </c>
      <c r="L18" s="17" t="n">
        <f aca="false">[5]t1!K17</f>
        <v>58468.25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5932</v>
      </c>
      <c r="C19" s="20" t="n">
        <f aca="false">[5]t1!C18</f>
        <v>178220.29</v>
      </c>
      <c r="D19" s="20" t="n">
        <f aca="false">[5]t1!D18</f>
        <v>178220.29</v>
      </c>
      <c r="E19" s="20" t="n">
        <f aca="false">[5]t1!E18</f>
        <v>166136.88</v>
      </c>
      <c r="F19" s="20" t="n">
        <f aca="false">[5]t1!F18</f>
        <v>12083.41</v>
      </c>
      <c r="G19" s="20" t="str">
        <f aca="false">[5]t1!G18</f>
        <v>-</v>
      </c>
      <c r="H19" s="20"/>
      <c r="I19" s="20" t="n">
        <f aca="false">[5]t1!H18</f>
        <v>47711.71</v>
      </c>
      <c r="J19" s="20" t="n">
        <f aca="false">[5]t1!I18</f>
        <v>1705.91</v>
      </c>
      <c r="K19" s="20" t="n">
        <f aca="false">[5]t1!J18</f>
        <v>17732.03</v>
      </c>
      <c r="L19" s="20" t="n">
        <f aca="false">[5]t1!K18</f>
        <v>28273.77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7676</v>
      </c>
      <c r="C20" s="20" t="n">
        <f aca="false">[5]t1!C19</f>
        <v>140453.92</v>
      </c>
      <c r="D20" s="20" t="n">
        <f aca="false">[5]t1!D19</f>
        <v>140453.92</v>
      </c>
      <c r="E20" s="20" t="n">
        <f aca="false">[5]t1!E19</f>
        <v>123519.2</v>
      </c>
      <c r="F20" s="20" t="n">
        <f aca="false">[5]t1!F19</f>
        <v>16934.72</v>
      </c>
      <c r="G20" s="20" t="str">
        <f aca="false">[5]t1!G19</f>
        <v>-</v>
      </c>
      <c r="H20" s="20"/>
      <c r="I20" s="20" t="n">
        <f aca="false">[5]t1!H19</f>
        <v>87222.07</v>
      </c>
      <c r="J20" s="20" t="n">
        <f aca="false">[5]t1!I19</f>
        <v>37374.07</v>
      </c>
      <c r="K20" s="20" t="n">
        <f aca="false">[5]t1!J19</f>
        <v>19653.52</v>
      </c>
      <c r="L20" s="20" t="n">
        <f aca="false">[5]t1!K19</f>
        <v>30194.48</v>
      </c>
    </row>
    <row r="21" s="16" customFormat="true" ht="22.5" hidden="false" customHeight="true" outlineLevel="0" collapsed="false">
      <c r="A21" s="16" t="s">
        <v>80</v>
      </c>
      <c r="B21" s="17" t="n">
        <f aca="false">[5]t1!B20</f>
        <v>880164</v>
      </c>
      <c r="C21" s="17" t="n">
        <f aca="false">[5]t1!C20</f>
        <v>616799.93</v>
      </c>
      <c r="D21" s="17" t="n">
        <f aca="false">[5]t1!D20</f>
        <v>616799.93</v>
      </c>
      <c r="E21" s="17" t="n">
        <f aca="false">[5]t1!E20</f>
        <v>610503.9</v>
      </c>
      <c r="F21" s="17" t="n">
        <f aca="false">[5]t1!F20</f>
        <v>6296.03</v>
      </c>
      <c r="G21" s="17" t="str">
        <f aca="false">[5]t1!G20</f>
        <v>-</v>
      </c>
      <c r="H21" s="17"/>
      <c r="I21" s="17" t="n">
        <f aca="false">[5]t1!H20</f>
        <v>263364.06</v>
      </c>
      <c r="J21" s="17" t="n">
        <f aca="false">[5]t1!I20</f>
        <v>100587.82</v>
      </c>
      <c r="K21" s="17" t="n">
        <f aca="false">[5]t1!J20</f>
        <v>64922.17</v>
      </c>
      <c r="L21" s="17" t="n">
        <f aca="false">[5]t1!K20</f>
        <v>97854.07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7878</v>
      </c>
      <c r="C22" s="20" t="n">
        <f aca="false">[5]t1!C21</f>
        <v>341476.35</v>
      </c>
      <c r="D22" s="20" t="n">
        <f aca="false">[5]t1!D21</f>
        <v>341476.35</v>
      </c>
      <c r="E22" s="20" t="n">
        <f aca="false">[5]t1!E21</f>
        <v>339347.6</v>
      </c>
      <c r="F22" s="20" t="n">
        <f aca="false">[5]t1!F21</f>
        <v>2128.75</v>
      </c>
      <c r="G22" s="20" t="str">
        <f aca="false">[5]t1!G21</f>
        <v>-</v>
      </c>
      <c r="H22" s="20"/>
      <c r="I22" s="20" t="n">
        <f aca="false">[5]t1!H21</f>
        <v>86401.65</v>
      </c>
      <c r="J22" s="20" t="n">
        <f aca="false">[5]t1!I21</f>
        <v>4333.95</v>
      </c>
      <c r="K22" s="20" t="n">
        <f aca="false">[5]t1!J21</f>
        <v>27557.45</v>
      </c>
      <c r="L22" s="20" t="n">
        <f aca="false">[5]t1!K21</f>
        <v>54510.25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52286</v>
      </c>
      <c r="C23" s="20" t="n">
        <f aca="false">[5]t1!C22</f>
        <v>275323.59</v>
      </c>
      <c r="D23" s="20" t="n">
        <f aca="false">[5]t1!D22</f>
        <v>275323.59</v>
      </c>
      <c r="E23" s="20" t="n">
        <f aca="false">[5]t1!E22</f>
        <v>271156.31</v>
      </c>
      <c r="F23" s="20" t="n">
        <f aca="false">[5]t1!F22</f>
        <v>4167.28</v>
      </c>
      <c r="G23" s="20" t="str">
        <f aca="false">[5]t1!G22</f>
        <v>-</v>
      </c>
      <c r="H23" s="20"/>
      <c r="I23" s="20" t="n">
        <f aca="false">[5]t1!H22</f>
        <v>176962.41</v>
      </c>
      <c r="J23" s="20" t="n">
        <f aca="false">[5]t1!I22</f>
        <v>96253.87</v>
      </c>
      <c r="K23" s="20" t="n">
        <f aca="false">[5]t1!J22</f>
        <v>37364.71</v>
      </c>
      <c r="L23" s="20" t="n">
        <f aca="false">[5]t1!K22</f>
        <v>43343.82</v>
      </c>
    </row>
    <row r="24" customFormat="false" ht="29.1" hidden="false" customHeight="true" outlineLevel="0" collapsed="false">
      <c r="A24" s="3" t="s">
        <v>8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2</v>
      </c>
      <c r="B29" s="17" t="n">
        <f aca="false">[5]t1!B27</f>
        <v>205137</v>
      </c>
      <c r="C29" s="17" t="n">
        <f aca="false">[5]t1!C27</f>
        <v>133140.56</v>
      </c>
      <c r="D29" s="17" t="n">
        <f aca="false">[5]t1!D27</f>
        <v>132828.31</v>
      </c>
      <c r="E29" s="17" t="n">
        <f aca="false">[5]t1!E27</f>
        <v>130373.65</v>
      </c>
      <c r="F29" s="17" t="n">
        <f aca="false">[5]t1!F27</f>
        <v>2454.66</v>
      </c>
      <c r="G29" s="17" t="n">
        <f aca="false">[5]t1!G27</f>
        <v>312.25</v>
      </c>
      <c r="H29" s="17"/>
      <c r="I29" s="17" t="n">
        <f aca="false">[5]t1!H27</f>
        <v>71996.44</v>
      </c>
      <c r="J29" s="17" t="n">
        <f aca="false">[5]t1!I27</f>
        <v>35033.83</v>
      </c>
      <c r="K29" s="17" t="n">
        <f aca="false">[5]t1!J27</f>
        <v>13798.95</v>
      </c>
      <c r="L29" s="17" t="n">
        <f aca="false">[5]t1!K27</f>
        <v>23163.67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3292</v>
      </c>
      <c r="C30" s="20" t="n">
        <f aca="false">[5]t1!C28</f>
        <v>82611.55</v>
      </c>
      <c r="D30" s="20" t="n">
        <f aca="false">[5]t1!D28</f>
        <v>82299.3</v>
      </c>
      <c r="E30" s="20" t="n">
        <f aca="false">[5]t1!E28</f>
        <v>81428.76</v>
      </c>
      <c r="F30" s="20" t="n">
        <f aca="false">[5]t1!F28</f>
        <v>870.54</v>
      </c>
      <c r="G30" s="20" t="n">
        <f aca="false">[5]t1!G28</f>
        <v>312.25</v>
      </c>
      <c r="H30" s="20"/>
      <c r="I30" s="20" t="n">
        <f aca="false">[5]t1!H28</f>
        <v>20680.45</v>
      </c>
      <c r="J30" s="20" t="n">
        <f aca="false">[5]t1!I28</f>
        <v>1762.11</v>
      </c>
      <c r="K30" s="20" t="n">
        <f aca="false">[5]t1!J28</f>
        <v>6112.27</v>
      </c>
      <c r="L30" s="20" t="n">
        <f aca="false">[5]t1!K28</f>
        <v>12806.07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1845</v>
      </c>
      <c r="C31" s="20" t="n">
        <f aca="false">[5]t1!C29</f>
        <v>50529.01</v>
      </c>
      <c r="D31" s="20" t="n">
        <f aca="false">[5]t1!D29</f>
        <v>50529.01</v>
      </c>
      <c r="E31" s="20" t="n">
        <f aca="false">[5]t1!E29</f>
        <v>48944.89</v>
      </c>
      <c r="F31" s="20" t="n">
        <f aca="false">[5]t1!F29</f>
        <v>1584.12</v>
      </c>
      <c r="G31" s="20" t="str">
        <f aca="false">[5]t1!G29</f>
        <v>-</v>
      </c>
      <c r="H31" s="20"/>
      <c r="I31" s="20" t="n">
        <f aca="false">[5]t1!H29</f>
        <v>51316</v>
      </c>
      <c r="J31" s="20" t="n">
        <f aca="false">[5]t1!I29</f>
        <v>33271.72</v>
      </c>
      <c r="K31" s="20" t="n">
        <f aca="false">[5]t1!J29</f>
        <v>7686.68</v>
      </c>
      <c r="L31" s="20" t="n">
        <f aca="false">[5]t1!K29</f>
        <v>10357.6</v>
      </c>
    </row>
    <row r="32" s="16" customFormat="true" ht="23.25" hidden="false" customHeight="true" outlineLevel="0" collapsed="false">
      <c r="A32" s="16" t="s">
        <v>83</v>
      </c>
      <c r="B32" s="17" t="n">
        <f aca="false">[5]t1!B30</f>
        <v>412675</v>
      </c>
      <c r="C32" s="17" t="n">
        <f aca="false">[5]t1!C30</f>
        <v>286181.65</v>
      </c>
      <c r="D32" s="17" t="n">
        <f aca="false">[5]t1!D30</f>
        <v>286085.39</v>
      </c>
      <c r="E32" s="17" t="n">
        <f aca="false">[5]t1!E30</f>
        <v>285220.85</v>
      </c>
      <c r="F32" s="17" t="n">
        <f aca="false">[5]t1!F30</f>
        <v>864.54</v>
      </c>
      <c r="G32" s="17" t="n">
        <f aca="false">[5]t1!G30</f>
        <v>96.26</v>
      </c>
      <c r="H32" s="17"/>
      <c r="I32" s="17" t="n">
        <f aca="false">[5]t1!H30</f>
        <v>126493.35</v>
      </c>
      <c r="J32" s="17" t="n">
        <f aca="false">[5]t1!I30</f>
        <v>55426.66</v>
      </c>
      <c r="K32" s="17" t="n">
        <f aca="false">[5]t1!J30</f>
        <v>22672.19</v>
      </c>
      <c r="L32" s="17" t="n">
        <f aca="false">[5]t1!K30</f>
        <v>48394.49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7277</v>
      </c>
      <c r="C33" s="20" t="n">
        <f aca="false">[5]t1!C31</f>
        <v>170140.25</v>
      </c>
      <c r="D33" s="20" t="n">
        <f aca="false">[5]t1!D31</f>
        <v>170043.98</v>
      </c>
      <c r="E33" s="20" t="n">
        <f aca="false">[5]t1!E31</f>
        <v>169688.55</v>
      </c>
      <c r="F33" s="20" t="n">
        <f aca="false">[5]t1!F31</f>
        <v>355.43</v>
      </c>
      <c r="G33" s="20" t="n">
        <f aca="false">[5]t1!G31</f>
        <v>96.26</v>
      </c>
      <c r="H33" s="20"/>
      <c r="I33" s="20" t="n">
        <f aca="false">[5]t1!H31</f>
        <v>37136.75</v>
      </c>
      <c r="J33" s="20" t="n">
        <f aca="false">[5]t1!I31</f>
        <v>2796.65</v>
      </c>
      <c r="K33" s="20" t="n">
        <f aca="false">[5]t1!J31</f>
        <v>12700.45</v>
      </c>
      <c r="L33" s="20" t="n">
        <f aca="false">[5]t1!K31</f>
        <v>21639.66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5398</v>
      </c>
      <c r="C34" s="20" t="n">
        <f aca="false">[5]t1!C32</f>
        <v>116041.41</v>
      </c>
      <c r="D34" s="20" t="n">
        <f aca="false">[5]t1!D32</f>
        <v>116041.41</v>
      </c>
      <c r="E34" s="20" t="n">
        <f aca="false">[5]t1!E32</f>
        <v>115532.3</v>
      </c>
      <c r="F34" s="20" t="n">
        <f aca="false">[5]t1!F32</f>
        <v>509.11</v>
      </c>
      <c r="G34" s="20" t="str">
        <f aca="false">[5]t1!G32</f>
        <v>-</v>
      </c>
      <c r="H34" s="20"/>
      <c r="I34" s="20" t="n">
        <f aca="false">[5]t1!H32</f>
        <v>89356.59</v>
      </c>
      <c r="J34" s="20" t="n">
        <f aca="false">[5]t1!I32</f>
        <v>52630.01</v>
      </c>
      <c r="K34" s="20" t="n">
        <f aca="false">[5]t1!J32</f>
        <v>9971.75</v>
      </c>
      <c r="L34" s="20" t="n">
        <f aca="false">[5]t1!K32</f>
        <v>26754.83</v>
      </c>
    </row>
    <row r="35" s="16" customFormat="true" ht="23.25" hidden="false" customHeight="true" outlineLevel="0" collapsed="false">
      <c r="A35" s="16" t="s">
        <v>84</v>
      </c>
      <c r="B35" s="17" t="n">
        <f aca="false">[5]t1!B33</f>
        <v>1270132</v>
      </c>
      <c r="C35" s="17" t="n">
        <f aca="false">[5]t1!C33</f>
        <v>875911.6</v>
      </c>
      <c r="D35" s="17" t="n">
        <f aca="false">[5]t1!D33</f>
        <v>875911.6</v>
      </c>
      <c r="E35" s="17" t="n">
        <f aca="false">[5]t1!E33</f>
        <v>843783.92</v>
      </c>
      <c r="F35" s="17" t="n">
        <f aca="false">[5]t1!F33</f>
        <v>32127.69</v>
      </c>
      <c r="G35" s="17" t="str">
        <f aca="false">[5]t1!G33</f>
        <v>-</v>
      </c>
      <c r="H35" s="17"/>
      <c r="I35" s="17" t="n">
        <f aca="false">[5]t1!H33</f>
        <v>394220.4</v>
      </c>
      <c r="J35" s="17" t="n">
        <f aca="false">[5]t1!I33</f>
        <v>91164.24</v>
      </c>
      <c r="K35" s="17" t="n">
        <f aca="false">[5]t1!J33</f>
        <v>129209.61</v>
      </c>
      <c r="L35" s="17" t="n">
        <f aca="false">[5]t1!K33</f>
        <v>173846.55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7335</v>
      </c>
      <c r="C36" s="20" t="n">
        <f aca="false">[5]t1!C34</f>
        <v>455917.86</v>
      </c>
      <c r="D36" s="20" t="n">
        <f aca="false">[5]t1!D34</f>
        <v>455917.86</v>
      </c>
      <c r="E36" s="20" t="n">
        <f aca="false">[5]t1!E34</f>
        <v>440889.48</v>
      </c>
      <c r="F36" s="20" t="n">
        <f aca="false">[5]t1!F34</f>
        <v>15028.38</v>
      </c>
      <c r="G36" s="20" t="str">
        <f aca="false">[5]t1!G34</f>
        <v>-</v>
      </c>
      <c r="H36" s="20"/>
      <c r="I36" s="20" t="n">
        <f aca="false">[5]t1!H34</f>
        <v>151417.14</v>
      </c>
      <c r="J36" s="20" t="n">
        <f aca="false">[5]t1!I34</f>
        <v>3402.77</v>
      </c>
      <c r="K36" s="20" t="n">
        <f aca="false">[5]t1!J34</f>
        <v>60771.83</v>
      </c>
      <c r="L36" s="20" t="n">
        <f aca="false">[5]t1!K34</f>
        <v>87242.54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62797</v>
      </c>
      <c r="C37" s="20" t="n">
        <f aca="false">[5]t1!C35</f>
        <v>419993.74</v>
      </c>
      <c r="D37" s="20" t="n">
        <f aca="false">[5]t1!D35</f>
        <v>419993.74</v>
      </c>
      <c r="E37" s="20" t="n">
        <f aca="false">[5]t1!E35</f>
        <v>402894.44</v>
      </c>
      <c r="F37" s="20" t="n">
        <f aca="false">[5]t1!F35</f>
        <v>17099.31</v>
      </c>
      <c r="G37" s="20" t="str">
        <f aca="false">[5]t1!G35</f>
        <v>-</v>
      </c>
      <c r="H37" s="20"/>
      <c r="I37" s="20" t="n">
        <f aca="false">[5]t1!H35</f>
        <v>242803.26</v>
      </c>
      <c r="J37" s="20" t="n">
        <f aca="false">[5]t1!I35</f>
        <v>87761.47</v>
      </c>
      <c r="K37" s="20" t="n">
        <f aca="false">[5]t1!J35</f>
        <v>68437.78</v>
      </c>
      <c r="L37" s="20" t="n">
        <f aca="false">[5]t1!K35</f>
        <v>86604.01</v>
      </c>
    </row>
    <row r="38" s="16" customFormat="true" ht="23.25" hidden="false" customHeight="true" outlineLevel="0" collapsed="false">
      <c r="A38" s="16" t="s">
        <v>85</v>
      </c>
      <c r="B38" s="17" t="n">
        <f aca="false">[5]t1!B36</f>
        <v>217796</v>
      </c>
      <c r="C38" s="17" t="n">
        <f aca="false">[5]t1!C36</f>
        <v>146737.8</v>
      </c>
      <c r="D38" s="17" t="n">
        <f aca="false">[5]t1!D36</f>
        <v>146737.8</v>
      </c>
      <c r="E38" s="17" t="n">
        <f aca="false">[5]t1!E36</f>
        <v>142367.75</v>
      </c>
      <c r="F38" s="17" t="n">
        <f aca="false">[5]t1!F36</f>
        <v>4370.05</v>
      </c>
      <c r="G38" s="17" t="str">
        <f aca="false">[5]t1!G36</f>
        <v>-</v>
      </c>
      <c r="H38" s="17"/>
      <c r="I38" s="17" t="n">
        <f aca="false">[5]t1!H36</f>
        <v>71058.2</v>
      </c>
      <c r="J38" s="17" t="n">
        <f aca="false">[5]t1!I36</f>
        <v>22308.44</v>
      </c>
      <c r="K38" s="17" t="n">
        <f aca="false">[5]t1!J36</f>
        <v>18446.35</v>
      </c>
      <c r="L38" s="17" t="n">
        <f aca="false">[5]t1!K36</f>
        <v>30303.41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9389</v>
      </c>
      <c r="C39" s="20" t="n">
        <f aca="false">[5]t1!C37</f>
        <v>85058.2</v>
      </c>
      <c r="D39" s="20" t="n">
        <f aca="false">[5]t1!D37</f>
        <v>85058.2</v>
      </c>
      <c r="E39" s="20" t="n">
        <f aca="false">[5]t1!E37</f>
        <v>82274.9</v>
      </c>
      <c r="F39" s="20" t="n">
        <f aca="false">[5]t1!F37</f>
        <v>2783.3</v>
      </c>
      <c r="G39" s="20" t="str">
        <f aca="false">[5]t1!G37</f>
        <v>-</v>
      </c>
      <c r="H39" s="20"/>
      <c r="I39" s="20" t="n">
        <f aca="false">[5]t1!H37</f>
        <v>24330.79</v>
      </c>
      <c r="J39" s="20" t="n">
        <f aca="false">[5]t1!I37</f>
        <v>231.8</v>
      </c>
      <c r="K39" s="20" t="n">
        <f aca="false">[5]t1!J37</f>
        <v>8622.57</v>
      </c>
      <c r="L39" s="20" t="n">
        <f aca="false">[5]t1!K37</f>
        <v>15476.42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8407</v>
      </c>
      <c r="C40" s="20" t="n">
        <f aca="false">[5]t1!C38</f>
        <v>61679.59</v>
      </c>
      <c r="D40" s="20" t="n">
        <f aca="false">[5]t1!D38</f>
        <v>61679.59</v>
      </c>
      <c r="E40" s="20" t="n">
        <f aca="false">[5]t1!E38</f>
        <v>60092.84</v>
      </c>
      <c r="F40" s="20" t="n">
        <f aca="false">[5]t1!F38</f>
        <v>1586.75</v>
      </c>
      <c r="G40" s="20" t="str">
        <f aca="false">[5]t1!G38</f>
        <v>-</v>
      </c>
      <c r="H40" s="20"/>
      <c r="I40" s="20" t="n">
        <f aca="false">[5]t1!H38</f>
        <v>46727.41</v>
      </c>
      <c r="J40" s="20" t="n">
        <f aca="false">[5]t1!I38</f>
        <v>22076.64</v>
      </c>
      <c r="K40" s="20" t="n">
        <f aca="false">[5]t1!J38</f>
        <v>9823.78</v>
      </c>
      <c r="L40" s="20" t="n">
        <f aca="false">[5]t1!K38</f>
        <v>14826.99</v>
      </c>
    </row>
    <row r="41" s="16" customFormat="true" ht="23.25" hidden="false" customHeight="true" outlineLevel="0" collapsed="false">
      <c r="A41" s="16" t="s">
        <v>86</v>
      </c>
      <c r="B41" s="17" t="n">
        <f aca="false">[5]t1!B39</f>
        <v>514743</v>
      </c>
      <c r="C41" s="17" t="n">
        <f aca="false">[5]t1!C39</f>
        <v>376585.88</v>
      </c>
      <c r="D41" s="17" t="n">
        <f aca="false">[5]t1!D39</f>
        <v>376585.88</v>
      </c>
      <c r="E41" s="17" t="n">
        <f aca="false">[5]t1!E39</f>
        <v>372151.99</v>
      </c>
      <c r="F41" s="17" t="n">
        <f aca="false">[5]t1!F39</f>
        <v>4433.89</v>
      </c>
      <c r="G41" s="17" t="str">
        <f aca="false">[5]t1!G39</f>
        <v>-</v>
      </c>
      <c r="H41" s="17"/>
      <c r="I41" s="17" t="n">
        <f aca="false">[5]t1!H39</f>
        <v>138157.13</v>
      </c>
      <c r="J41" s="17" t="n">
        <f aca="false">[5]t1!I39</f>
        <v>46352.51</v>
      </c>
      <c r="K41" s="17" t="n">
        <f aca="false">[5]t1!J39</f>
        <v>38481.83</v>
      </c>
      <c r="L41" s="17" t="n">
        <f aca="false">[5]t1!K39</f>
        <v>53322.79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6443</v>
      </c>
      <c r="C42" s="20" t="n">
        <f aca="false">[5]t1!C40</f>
        <v>197797.35</v>
      </c>
      <c r="D42" s="20" t="n">
        <f aca="false">[5]t1!D40</f>
        <v>197797.35</v>
      </c>
      <c r="E42" s="20" t="n">
        <f aca="false">[5]t1!E40</f>
        <v>196209.03</v>
      </c>
      <c r="F42" s="20" t="n">
        <f aca="false">[5]t1!F40</f>
        <v>1588.32</v>
      </c>
      <c r="G42" s="20" t="str">
        <f aca="false">[5]t1!G40</f>
        <v>-</v>
      </c>
      <c r="H42" s="20"/>
      <c r="I42" s="20" t="n">
        <f aca="false">[5]t1!H40</f>
        <v>48645.65</v>
      </c>
      <c r="J42" s="20" t="n">
        <f aca="false">[5]t1!I40</f>
        <v>2865.44</v>
      </c>
      <c r="K42" s="20" t="n">
        <f aca="false">[5]t1!J40</f>
        <v>19285.39</v>
      </c>
      <c r="L42" s="20" t="n">
        <f aca="false">[5]t1!K40</f>
        <v>26494.81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8300</v>
      </c>
      <c r="C43" s="20" t="n">
        <f aca="false">[5]t1!C41</f>
        <v>178788.52</v>
      </c>
      <c r="D43" s="20" t="n">
        <f aca="false">[5]t1!D41</f>
        <v>178788.52</v>
      </c>
      <c r="E43" s="20" t="n">
        <f aca="false">[5]t1!E41</f>
        <v>175942.96</v>
      </c>
      <c r="F43" s="20" t="n">
        <f aca="false">[5]t1!F41</f>
        <v>2845.57</v>
      </c>
      <c r="G43" s="20" t="str">
        <f aca="false">[5]t1!G41</f>
        <v>-</v>
      </c>
      <c r="H43" s="20"/>
      <c r="I43" s="20" t="n">
        <f aca="false">[5]t1!H41</f>
        <v>89511.48</v>
      </c>
      <c r="J43" s="20" t="n">
        <f aca="false">[5]t1!I41</f>
        <v>43487.06</v>
      </c>
      <c r="K43" s="20" t="n">
        <f aca="false">[5]t1!J41</f>
        <v>19196.44</v>
      </c>
      <c r="L43" s="20" t="n">
        <f aca="false">[5]t1!K41</f>
        <v>26827.97</v>
      </c>
    </row>
    <row r="44" s="16" customFormat="true" ht="23.25" hidden="false" customHeight="true" outlineLevel="0" collapsed="false">
      <c r="A44" s="16" t="s">
        <v>87</v>
      </c>
      <c r="B44" s="17" t="n">
        <f aca="false">[5]t1!B42</f>
        <v>422074</v>
      </c>
      <c r="C44" s="17" t="n">
        <f aca="false">[5]t1!C42</f>
        <v>310269.92</v>
      </c>
      <c r="D44" s="17" t="n">
        <f aca="false">[5]t1!D42</f>
        <v>310269.92</v>
      </c>
      <c r="E44" s="17" t="n">
        <f aca="false">[5]t1!E42</f>
        <v>306772.16</v>
      </c>
      <c r="F44" s="17" t="n">
        <f aca="false">[5]t1!F42</f>
        <v>3497.76</v>
      </c>
      <c r="G44" s="17" t="str">
        <f aca="false">[5]t1!G42</f>
        <v>-</v>
      </c>
      <c r="H44" s="17"/>
      <c r="I44" s="17" t="n">
        <f aca="false">[5]t1!H42</f>
        <v>111804.08</v>
      </c>
      <c r="J44" s="17" t="n">
        <f aca="false">[5]t1!I42</f>
        <v>26842.15</v>
      </c>
      <c r="K44" s="17" t="n">
        <f aca="false">[5]t1!J42</f>
        <v>31370.57</v>
      </c>
      <c r="L44" s="17" t="n">
        <f aca="false">[5]t1!K42</f>
        <v>53591.36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9673</v>
      </c>
      <c r="C45" s="20" t="n">
        <f aca="false">[5]t1!C43</f>
        <v>161049.39</v>
      </c>
      <c r="D45" s="20" t="n">
        <f aca="false">[5]t1!D43</f>
        <v>161049.39</v>
      </c>
      <c r="E45" s="20" t="n">
        <f aca="false">[5]t1!E43</f>
        <v>159455.68</v>
      </c>
      <c r="F45" s="20" t="n">
        <f aca="false">[5]t1!F43</f>
        <v>1593.7</v>
      </c>
      <c r="G45" s="20" t="str">
        <f aca="false">[5]t1!G43</f>
        <v>-</v>
      </c>
      <c r="H45" s="20"/>
      <c r="I45" s="20" t="n">
        <f aca="false">[5]t1!H43</f>
        <v>38623.62</v>
      </c>
      <c r="J45" s="20" t="str">
        <f aca="false">[5]t1!I43</f>
        <v>-</v>
      </c>
      <c r="K45" s="20" t="n">
        <f aca="false">[5]t1!J43</f>
        <v>14849.23</v>
      </c>
      <c r="L45" s="20" t="n">
        <f aca="false">[5]t1!K43</f>
        <v>23774.39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2401</v>
      </c>
      <c r="C46" s="20" t="n">
        <f aca="false">[5]t1!C44</f>
        <v>149220.54</v>
      </c>
      <c r="D46" s="20" t="n">
        <f aca="false">[5]t1!D44</f>
        <v>149220.54</v>
      </c>
      <c r="E46" s="20" t="n">
        <f aca="false">[5]t1!E44</f>
        <v>147316.47</v>
      </c>
      <c r="F46" s="20" t="n">
        <f aca="false">[5]t1!F44</f>
        <v>1904.06</v>
      </c>
      <c r="G46" s="20" t="str">
        <f aca="false">[5]t1!G44</f>
        <v>-</v>
      </c>
      <c r="H46" s="20"/>
      <c r="I46" s="20" t="n">
        <f aca="false">[5]t1!H44</f>
        <v>73180.47</v>
      </c>
      <c r="J46" s="20" t="n">
        <f aca="false">[5]t1!I44</f>
        <v>26842.15</v>
      </c>
      <c r="K46" s="20" t="n">
        <f aca="false">[5]t1!J44</f>
        <v>16521.35</v>
      </c>
      <c r="L46" s="20" t="n">
        <f aca="false">[5]t1!K44</f>
        <v>29816.96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ไตรมาสที่ 3 (กรกฎาคม - กันยายน)  2563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88</v>
      </c>
      <c r="B52" s="17" t="n">
        <f aca="false">[5]t1!B49</f>
        <v>472023</v>
      </c>
      <c r="C52" s="17" t="n">
        <f aca="false">[5]t1!C49</f>
        <v>310233.46</v>
      </c>
      <c r="D52" s="17" t="n">
        <f aca="false">[5]t1!D49</f>
        <v>310233.46</v>
      </c>
      <c r="E52" s="17" t="n">
        <f aca="false">[5]t1!E49</f>
        <v>300875.49</v>
      </c>
      <c r="F52" s="17" t="n">
        <f aca="false">[5]t1!F49</f>
        <v>9357.97</v>
      </c>
      <c r="G52" s="17" t="str">
        <f aca="false">[5]t1!G49</f>
        <v>-</v>
      </c>
      <c r="H52" s="17"/>
      <c r="I52" s="17" t="n">
        <f aca="false">[5]t1!H49</f>
        <v>161789.54</v>
      </c>
      <c r="J52" s="17" t="n">
        <f aca="false">[5]t1!I49</f>
        <v>43412.71</v>
      </c>
      <c r="K52" s="17" t="n">
        <f aca="false">[5]t1!J49</f>
        <v>52898.67</v>
      </c>
      <c r="L52" s="17" t="n">
        <f aca="false">[5]t1!K49</f>
        <v>65478.16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6413</v>
      </c>
      <c r="C53" s="20" t="n">
        <f aca="false">[5]t1!C50</f>
        <v>169700.66</v>
      </c>
      <c r="D53" s="20" t="n">
        <f aca="false">[5]t1!D50</f>
        <v>169700.66</v>
      </c>
      <c r="E53" s="20" t="n">
        <f aca="false">[5]t1!E50</f>
        <v>165599.39</v>
      </c>
      <c r="F53" s="20" t="n">
        <f aca="false">[5]t1!F50</f>
        <v>4101.26</v>
      </c>
      <c r="G53" s="20" t="str">
        <f aca="false">[5]t1!G50</f>
        <v>-</v>
      </c>
      <c r="H53" s="20"/>
      <c r="I53" s="20" t="n">
        <f aca="false">[5]t1!H50</f>
        <v>56712.34</v>
      </c>
      <c r="J53" s="20" t="n">
        <f aca="false">[5]t1!I50</f>
        <v>1009.14</v>
      </c>
      <c r="K53" s="20" t="n">
        <f aca="false">[5]t1!J50</f>
        <v>22460.77</v>
      </c>
      <c r="L53" s="20" t="n">
        <f aca="false">[5]t1!K50</f>
        <v>33242.43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5610</v>
      </c>
      <c r="C54" s="20" t="n">
        <f aca="false">[5]t1!C51</f>
        <v>140532.8</v>
      </c>
      <c r="D54" s="20" t="n">
        <f aca="false">[5]t1!D51</f>
        <v>140532.8</v>
      </c>
      <c r="E54" s="20" t="n">
        <f aca="false">[5]t1!E51</f>
        <v>135276.09</v>
      </c>
      <c r="F54" s="20" t="n">
        <f aca="false">[5]t1!F51</f>
        <v>5256.71</v>
      </c>
      <c r="G54" s="20" t="str">
        <f aca="false">[5]t1!G51</f>
        <v>-</v>
      </c>
      <c r="H54" s="20"/>
      <c r="I54" s="20" t="n">
        <f aca="false">[5]t1!H51</f>
        <v>105077.2</v>
      </c>
      <c r="J54" s="20" t="n">
        <f aca="false">[5]t1!I51</f>
        <v>42403.57</v>
      </c>
      <c r="K54" s="20" t="n">
        <f aca="false">[5]t1!J51</f>
        <v>30437.9</v>
      </c>
      <c r="L54" s="20" t="n">
        <f aca="false">[5]t1!K51</f>
        <v>32235.73</v>
      </c>
    </row>
    <row r="55" s="16" customFormat="true" ht="26.25" hidden="false" customHeight="true" outlineLevel="0" collapsed="false">
      <c r="A55" s="16" t="s">
        <v>89</v>
      </c>
      <c r="B55" s="17" t="n">
        <f aca="false">[5]t1!B52</f>
        <v>336911</v>
      </c>
      <c r="C55" s="17" t="n">
        <f aca="false">[5]t1!C52</f>
        <v>229160.23</v>
      </c>
      <c r="D55" s="17" t="n">
        <f aca="false">[5]t1!D52</f>
        <v>229160.23</v>
      </c>
      <c r="E55" s="17" t="n">
        <f aca="false">[5]t1!E52</f>
        <v>223528.84</v>
      </c>
      <c r="F55" s="17" t="n">
        <f aca="false">[5]t1!F52</f>
        <v>5631.39</v>
      </c>
      <c r="G55" s="17" t="str">
        <f aca="false">[5]t1!G52</f>
        <v>-</v>
      </c>
      <c r="H55" s="17"/>
      <c r="I55" s="17" t="n">
        <f aca="false">[5]t1!H52</f>
        <v>107750.77</v>
      </c>
      <c r="J55" s="17" t="n">
        <f aca="false">[5]t1!I52</f>
        <v>27714.57</v>
      </c>
      <c r="K55" s="17" t="n">
        <f aca="false">[5]t1!J52</f>
        <v>45716.69</v>
      </c>
      <c r="L55" s="17" t="n">
        <f aca="false">[5]t1!K52</f>
        <v>34319.51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4832</v>
      </c>
      <c r="C56" s="20" t="n">
        <f aca="false">[5]t1!C53</f>
        <v>125918.52</v>
      </c>
      <c r="D56" s="20" t="n">
        <f aca="false">[5]t1!D53</f>
        <v>125918.52</v>
      </c>
      <c r="E56" s="20" t="n">
        <f aca="false">[5]t1!E53</f>
        <v>123609.71</v>
      </c>
      <c r="F56" s="20" t="n">
        <f aca="false">[5]t1!F53</f>
        <v>2308.81</v>
      </c>
      <c r="G56" s="20" t="str">
        <f aca="false">[5]t1!G53</f>
        <v>-</v>
      </c>
      <c r="H56" s="20"/>
      <c r="I56" s="20" t="n">
        <f aca="false">[5]t1!H53</f>
        <v>38913.48</v>
      </c>
      <c r="J56" s="20" t="n">
        <f aca="false">[5]t1!I53</f>
        <v>1193.75</v>
      </c>
      <c r="K56" s="20" t="n">
        <f aca="false">[5]t1!J53</f>
        <v>20674.47</v>
      </c>
      <c r="L56" s="20" t="n">
        <f aca="false">[5]t1!K53</f>
        <v>17045.26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2079</v>
      </c>
      <c r="C57" s="20" t="n">
        <f aca="false">[5]t1!C54</f>
        <v>103241.71</v>
      </c>
      <c r="D57" s="20" t="n">
        <f aca="false">[5]t1!D54</f>
        <v>103241.71</v>
      </c>
      <c r="E57" s="20" t="n">
        <f aca="false">[5]t1!E54</f>
        <v>99919.14</v>
      </c>
      <c r="F57" s="20" t="n">
        <f aca="false">[5]t1!F54</f>
        <v>3322.57</v>
      </c>
      <c r="G57" s="20" t="str">
        <f aca="false">[5]t1!G54</f>
        <v>-</v>
      </c>
      <c r="H57" s="20"/>
      <c r="I57" s="20" t="n">
        <f aca="false">[5]t1!H54</f>
        <v>68837.29</v>
      </c>
      <c r="J57" s="20" t="n">
        <f aca="false">[5]t1!I54</f>
        <v>26520.82</v>
      </c>
      <c r="K57" s="20" t="n">
        <f aca="false">[5]t1!J54</f>
        <v>25042.23</v>
      </c>
      <c r="L57" s="20" t="n">
        <f aca="false">[5]t1!K54</f>
        <v>17274.24</v>
      </c>
    </row>
    <row r="58" s="16" customFormat="true" ht="26.25" hidden="false" customHeight="true" outlineLevel="0" collapsed="false">
      <c r="A58" s="16" t="s">
        <v>90</v>
      </c>
      <c r="B58" s="17" t="n">
        <f aca="false">[5]t1!B55</f>
        <v>519119</v>
      </c>
      <c r="C58" s="17" t="n">
        <f aca="false">[5]t1!C55</f>
        <v>345409.84</v>
      </c>
      <c r="D58" s="17" t="n">
        <f aca="false">[5]t1!D55</f>
        <v>344960.83</v>
      </c>
      <c r="E58" s="17" t="n">
        <f aca="false">[5]t1!E55</f>
        <v>321964.67</v>
      </c>
      <c r="F58" s="17" t="n">
        <f aca="false">[5]t1!F55</f>
        <v>22996.15</v>
      </c>
      <c r="G58" s="17" t="n">
        <f aca="false">[5]t1!G55</f>
        <v>449.02</v>
      </c>
      <c r="H58" s="17"/>
      <c r="I58" s="17" t="n">
        <f aca="false">[5]t1!H55</f>
        <v>173709.16</v>
      </c>
      <c r="J58" s="17" t="n">
        <f aca="false">[5]t1!I55</f>
        <v>64373.02</v>
      </c>
      <c r="K58" s="17" t="n">
        <f aca="false">[5]t1!J55</f>
        <v>48484.73</v>
      </c>
      <c r="L58" s="17" t="n">
        <f aca="false">[5]t1!K55</f>
        <v>60851.41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3952</v>
      </c>
      <c r="C59" s="20" t="n">
        <f aca="false">[5]t1!C56</f>
        <v>204448.79</v>
      </c>
      <c r="D59" s="20" t="n">
        <f aca="false">[5]t1!D56</f>
        <v>203999.77</v>
      </c>
      <c r="E59" s="20" t="n">
        <f aca="false">[5]t1!E56</f>
        <v>187758.95</v>
      </c>
      <c r="F59" s="20" t="n">
        <f aca="false">[5]t1!F56</f>
        <v>16240.83</v>
      </c>
      <c r="G59" s="20" t="n">
        <f aca="false">[5]t1!G56</f>
        <v>449.02</v>
      </c>
      <c r="H59" s="20"/>
      <c r="I59" s="20" t="n">
        <f aca="false">[5]t1!H56</f>
        <v>49503.21</v>
      </c>
      <c r="J59" s="20" t="str">
        <f aca="false">[5]t1!I56</f>
        <v>-</v>
      </c>
      <c r="K59" s="20" t="n">
        <f aca="false">[5]t1!J56</f>
        <v>21875.94</v>
      </c>
      <c r="L59" s="20" t="n">
        <f aca="false">[5]t1!K56</f>
        <v>27627.27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5167</v>
      </c>
      <c r="C60" s="20" t="n">
        <f aca="false">[5]t1!C57</f>
        <v>140961.05</v>
      </c>
      <c r="D60" s="20" t="n">
        <f aca="false">[5]t1!D57</f>
        <v>140961.05</v>
      </c>
      <c r="E60" s="20" t="n">
        <f aca="false">[5]t1!E57</f>
        <v>134205.73</v>
      </c>
      <c r="F60" s="20" t="n">
        <f aca="false">[5]t1!F57</f>
        <v>6755.32</v>
      </c>
      <c r="G60" s="20" t="str">
        <f aca="false">[5]t1!G57</f>
        <v>-</v>
      </c>
      <c r="H60" s="20"/>
      <c r="I60" s="20" t="n">
        <f aca="false">[5]t1!H57</f>
        <v>124205.95</v>
      </c>
      <c r="J60" s="20" t="n">
        <f aca="false">[5]t1!I57</f>
        <v>64373.02</v>
      </c>
      <c r="K60" s="20" t="n">
        <f aca="false">[5]t1!J57</f>
        <v>26608.79</v>
      </c>
      <c r="L60" s="20" t="n">
        <f aca="false">[5]t1!K57</f>
        <v>33224.14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05T04:36:32Z</cp:lastPrinted>
  <dcterms:modified xsi:type="dcterms:W3CDTF">2010-08-26T20:02:28Z</dcterms:modified>
  <cp:revision>0</cp:revision>
  <dc:subject/>
  <dc:title/>
</cp:coreProperties>
</file>