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1  </t>
    </r>
    <r>
      <rPr>
        <sz val="15"/>
        <rFont val="Arial"/>
        <family val="0"/>
        <charset val="222"/>
      </rPr>
      <t xml:space="preserve">ร้อยละของประชาชน เกี่ยวกับความพึงพอใจต่อผลการดำเนินงานของรัฐบาลในการป้องกัน และแก้ไข</t>
    </r>
  </si>
  <si>
    <r>
      <rPr>
        <sz val="15"/>
        <rFont val="Arial"/>
        <family val="0"/>
        <charset val="222"/>
      </rPr>
      <t xml:space="preserve">                 ปัญหาการแพร่ระบาดยาเสพติด จำแนกตามระดับความพึงพอใจ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ระดับความพึงพอใจต่อผลการดำเนินงานของของรัฐบาล</t>
  </si>
  <si>
    <t xml:space="preserve">ไม่พอใจเลย</t>
  </si>
  <si>
    <t xml:space="preserve">ปานกลาง</t>
  </si>
  <si>
    <t xml:space="preserve">มาก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00" zoomScalePageLayoutView="13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.99"/>
    <col collapsed="false" customWidth="true" hidden="false" outlineLevel="0" max="3" min="3" style="3" width="9.56"/>
    <col collapsed="false" customWidth="true" hidden="false" outlineLevel="0" max="6" min="4" style="3" width="8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7"/>
      <c r="C3" s="6"/>
      <c r="D3" s="6"/>
      <c r="E3" s="1"/>
      <c r="F3" s="1"/>
    </row>
    <row r="4" s="10" customFormat="true" ht="23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</row>
    <row r="5" s="10" customFormat="true" ht="23.25" hidden="false" customHeight="true" outlineLevel="0" collapsed="false">
      <c r="A5" s="8"/>
      <c r="B5" s="8"/>
      <c r="C5" s="11" t="s">
        <v>5</v>
      </c>
      <c r="D5" s="11" t="str">
        <f aca="false">F5</f>
        <v>มาก</v>
      </c>
      <c r="E5" s="11" t="s">
        <v>6</v>
      </c>
      <c r="F5" s="11" t="s">
        <v>7</v>
      </c>
      <c r="G5" s="11" t="s">
        <v>8</v>
      </c>
    </row>
    <row r="6" s="10" customFormat="true" ht="20.45" hidden="false" customHeight="true" outlineLevel="0" collapsed="false">
      <c r="A6" s="12" t="s">
        <v>9</v>
      </c>
      <c r="B6" s="13" t="n">
        <v>100</v>
      </c>
      <c r="C6" s="14" t="n">
        <v>5.2</v>
      </c>
      <c r="D6" s="14" t="n">
        <v>2.6</v>
      </c>
      <c r="E6" s="14" t="n">
        <v>45.2</v>
      </c>
      <c r="F6" s="14" t="n">
        <v>37.2</v>
      </c>
      <c r="G6" s="14" t="n">
        <v>9.8</v>
      </c>
      <c r="H6" s="15"/>
    </row>
    <row r="7" s="10" customFormat="true" ht="20.45" hidden="false" customHeight="true" outlineLevel="0" collapsed="false">
      <c r="A7" s="16" t="s">
        <v>10</v>
      </c>
      <c r="B7" s="17" t="n">
        <v>100</v>
      </c>
      <c r="C7" s="18" t="n">
        <v>5.88235294117647</v>
      </c>
      <c r="D7" s="18" t="n">
        <v>2.52100840336134</v>
      </c>
      <c r="E7" s="18" t="n">
        <v>45.3781512605042</v>
      </c>
      <c r="F7" s="18" t="n">
        <v>36.1344537815126</v>
      </c>
      <c r="G7" s="18" t="n">
        <v>10.0840336134454</v>
      </c>
      <c r="H7" s="15"/>
    </row>
    <row r="8" s="10" customFormat="true" ht="20.45" hidden="false" customHeight="true" outlineLevel="0" collapsed="false">
      <c r="A8" s="16" t="s">
        <v>11</v>
      </c>
      <c r="B8" s="17" t="n">
        <v>100</v>
      </c>
      <c r="C8" s="18" t="n">
        <v>4.58015267175573</v>
      </c>
      <c r="D8" s="18" t="n">
        <v>2.67175572519084</v>
      </c>
      <c r="E8" s="18" t="n">
        <v>45.0381679389313</v>
      </c>
      <c r="F8" s="18" t="n">
        <v>38.1679389312977</v>
      </c>
      <c r="G8" s="18" t="n">
        <v>9.54198473282443</v>
      </c>
      <c r="H8" s="15"/>
    </row>
    <row r="9" s="10" customFormat="true" ht="20.45" hidden="false" customHeight="true" outlineLevel="0" collapsed="false">
      <c r="A9" s="12" t="s">
        <v>12</v>
      </c>
      <c r="B9" s="19" t="n">
        <v>100</v>
      </c>
      <c r="C9" s="20" t="n">
        <v>5.2</v>
      </c>
      <c r="D9" s="20" t="n">
        <v>2.6</v>
      </c>
      <c r="E9" s="20" t="n">
        <v>45.2</v>
      </c>
      <c r="F9" s="20" t="n">
        <v>37.2</v>
      </c>
      <c r="G9" s="20" t="n">
        <v>9.8</v>
      </c>
      <c r="H9" s="15"/>
    </row>
    <row r="10" s="10" customFormat="true" ht="20.45" hidden="false" customHeight="true" outlineLevel="0" collapsed="false">
      <c r="A10" s="21" t="s">
        <v>13</v>
      </c>
      <c r="B10" s="17" t="n">
        <v>100</v>
      </c>
      <c r="C10" s="18" t="n">
        <v>8</v>
      </c>
      <c r="D10" s="18" t="n">
        <v>12</v>
      </c>
      <c r="E10" s="18" t="n">
        <v>32</v>
      </c>
      <c r="F10" s="18" t="n">
        <v>40</v>
      </c>
      <c r="G10" s="18" t="n">
        <v>8</v>
      </c>
      <c r="H10" s="15"/>
    </row>
    <row r="11" s="10" customFormat="true" ht="20.45" hidden="false" customHeight="true" outlineLevel="0" collapsed="false">
      <c r="A11" s="21" t="s">
        <v>14</v>
      </c>
      <c r="B11" s="17" t="n">
        <v>100</v>
      </c>
      <c r="C11" s="18" t="n">
        <v>4</v>
      </c>
      <c r="D11" s="18" t="n">
        <v>2.66666666666667</v>
      </c>
      <c r="E11" s="18" t="n">
        <v>42.6666666666667</v>
      </c>
      <c r="F11" s="18" t="n">
        <v>40</v>
      </c>
      <c r="G11" s="18" t="n">
        <v>10.6666666666667</v>
      </c>
      <c r="H11" s="15"/>
    </row>
    <row r="12" s="10" customFormat="true" ht="20.45" hidden="false" customHeight="true" outlineLevel="0" collapsed="false">
      <c r="A12" s="21" t="s">
        <v>15</v>
      </c>
      <c r="B12" s="17" t="n">
        <v>100</v>
      </c>
      <c r="C12" s="18" t="n">
        <v>2.67857142857143</v>
      </c>
      <c r="D12" s="18" t="n">
        <v>4.46428571428571</v>
      </c>
      <c r="E12" s="18" t="n">
        <v>45.5357142857143</v>
      </c>
      <c r="F12" s="18" t="n">
        <v>33.9285714285714</v>
      </c>
      <c r="G12" s="18" t="n">
        <v>13.3928571428571</v>
      </c>
      <c r="H12" s="15"/>
    </row>
    <row r="13" s="10" customFormat="true" ht="20.45" hidden="false" customHeight="true" outlineLevel="0" collapsed="false">
      <c r="A13" s="21" t="s">
        <v>16</v>
      </c>
      <c r="B13" s="17" t="n">
        <v>100</v>
      </c>
      <c r="C13" s="18" t="n">
        <v>7.6271186440678</v>
      </c>
      <c r="D13" s="18" t="n">
        <v>1.69491525423729</v>
      </c>
      <c r="E13" s="18" t="n">
        <v>46.6101694915254</v>
      </c>
      <c r="F13" s="18" t="n">
        <v>33.0508474576271</v>
      </c>
      <c r="G13" s="18" t="n">
        <v>11.0169491525424</v>
      </c>
      <c r="H13" s="15"/>
    </row>
    <row r="14" s="10" customFormat="true" ht="20.45" hidden="false" customHeight="true" outlineLevel="0" collapsed="false">
      <c r="A14" s="21" t="s">
        <v>17</v>
      </c>
      <c r="B14" s="17" t="n">
        <v>100</v>
      </c>
      <c r="C14" s="18" t="n">
        <v>5.40540540540541</v>
      </c>
      <c r="D14" s="18" t="n">
        <v>0.900900900900901</v>
      </c>
      <c r="E14" s="18" t="n">
        <v>43.2432432432432</v>
      </c>
      <c r="F14" s="18" t="n">
        <v>42.3423423423424</v>
      </c>
      <c r="G14" s="18" t="n">
        <v>8.10810810810811</v>
      </c>
      <c r="H14" s="15"/>
    </row>
    <row r="15" s="10" customFormat="true" ht="20.45" hidden="false" customHeight="true" outlineLevel="0" collapsed="false">
      <c r="A15" s="21" t="s">
        <v>18</v>
      </c>
      <c r="B15" s="17" t="n">
        <v>100</v>
      </c>
      <c r="C15" s="18" t="n">
        <v>5.08474576271186</v>
      </c>
      <c r="D15" s="18" t="s">
        <v>19</v>
      </c>
      <c r="E15" s="18" t="n">
        <v>54.2372881355932</v>
      </c>
      <c r="F15" s="18" t="n">
        <v>37.2881355932203</v>
      </c>
      <c r="G15" s="18" t="n">
        <v>3.38983050847458</v>
      </c>
      <c r="H15" s="15"/>
    </row>
    <row r="16" s="10" customFormat="true" ht="20.45" hidden="false" customHeight="true" outlineLevel="0" collapsed="false">
      <c r="A16" s="12" t="s">
        <v>20</v>
      </c>
      <c r="B16" s="19" t="n">
        <v>100</v>
      </c>
      <c r="C16" s="20" t="n">
        <v>5.2</v>
      </c>
      <c r="D16" s="20" t="n">
        <v>2.6</v>
      </c>
      <c r="E16" s="20" t="n">
        <v>45.2</v>
      </c>
      <c r="F16" s="20" t="n">
        <v>37.2</v>
      </c>
      <c r="G16" s="20" t="n">
        <v>9.8</v>
      </c>
      <c r="H16" s="15"/>
    </row>
    <row r="17" s="10" customFormat="true" ht="20.45" hidden="false" customHeight="true" outlineLevel="0" collapsed="false">
      <c r="A17" s="16" t="s">
        <v>21</v>
      </c>
      <c r="B17" s="17" t="n">
        <v>100</v>
      </c>
      <c r="C17" s="18" t="s">
        <v>19</v>
      </c>
      <c r="D17" s="18" t="s">
        <v>19</v>
      </c>
      <c r="E17" s="18" t="n">
        <v>50</v>
      </c>
      <c r="F17" s="18" t="n">
        <v>25</v>
      </c>
      <c r="G17" s="18" t="n">
        <v>25</v>
      </c>
      <c r="H17" s="15"/>
    </row>
    <row r="18" s="10" customFormat="true" ht="20.45" hidden="false" customHeight="true" outlineLevel="0" collapsed="false">
      <c r="A18" s="16" t="s">
        <v>22</v>
      </c>
      <c r="B18" s="17" t="n">
        <v>100</v>
      </c>
      <c r="C18" s="18" t="n">
        <v>5.4380664652568</v>
      </c>
      <c r="D18" s="18" t="n">
        <v>2.11480362537764</v>
      </c>
      <c r="E18" s="18" t="n">
        <v>48.3383685800604</v>
      </c>
      <c r="F18" s="18" t="n">
        <v>35.9516616314199</v>
      </c>
      <c r="G18" s="18" t="n">
        <v>8.1570996978852</v>
      </c>
      <c r="H18" s="15"/>
    </row>
    <row r="19" s="10" customFormat="true" ht="20.45" hidden="false" customHeight="true" outlineLevel="0" collapsed="false">
      <c r="A19" s="16" t="s">
        <v>23</v>
      </c>
      <c r="B19" s="17" t="n">
        <v>100</v>
      </c>
      <c r="C19" s="18" t="n">
        <v>1.61290322580645</v>
      </c>
      <c r="D19" s="18" t="n">
        <v>4.83870967741935</v>
      </c>
      <c r="E19" s="18" t="n">
        <v>38.7096774193548</v>
      </c>
      <c r="F19" s="18" t="n">
        <v>45.1612903225806</v>
      </c>
      <c r="G19" s="18" t="n">
        <v>9.67741935483871</v>
      </c>
      <c r="H19" s="15"/>
    </row>
    <row r="20" s="10" customFormat="true" ht="20.45" hidden="false" customHeight="true" outlineLevel="0" collapsed="false">
      <c r="A20" s="16" t="s">
        <v>24</v>
      </c>
      <c r="B20" s="17" t="n">
        <v>100</v>
      </c>
      <c r="C20" s="18" t="n">
        <v>12.7659574468085</v>
      </c>
      <c r="D20" s="18" t="n">
        <v>2.12765957446809</v>
      </c>
      <c r="E20" s="18" t="n">
        <v>42.5531914893617</v>
      </c>
      <c r="F20" s="18" t="n">
        <v>40.4255319148936</v>
      </c>
      <c r="G20" s="18" t="n">
        <v>2.12765957446809</v>
      </c>
      <c r="H20" s="15"/>
    </row>
    <row r="21" s="10" customFormat="true" ht="20.45" hidden="false" customHeight="true" outlineLevel="0" collapsed="false">
      <c r="A21" s="16" t="s">
        <v>25</v>
      </c>
      <c r="B21" s="17" t="n">
        <v>100</v>
      </c>
      <c r="C21" s="18" t="n">
        <v>6.66666666666667</v>
      </c>
      <c r="D21" s="18" t="n">
        <v>6.66666666666667</v>
      </c>
      <c r="E21" s="18" t="n">
        <v>53.3333333333333</v>
      </c>
      <c r="F21" s="18" t="n">
        <v>13.3333333333333</v>
      </c>
      <c r="G21" s="18" t="n">
        <v>20</v>
      </c>
      <c r="H21" s="15"/>
    </row>
    <row r="22" s="10" customFormat="true" ht="20.45" hidden="false" customHeight="true" outlineLevel="0" collapsed="false">
      <c r="A22" s="16" t="s">
        <v>26</v>
      </c>
      <c r="B22" s="17" t="n">
        <v>100</v>
      </c>
      <c r="C22" s="18" t="s">
        <v>19</v>
      </c>
      <c r="D22" s="18" t="s">
        <v>19</v>
      </c>
      <c r="E22" s="18" t="n">
        <v>46.1538461538462</v>
      </c>
      <c r="F22" s="18" t="n">
        <v>38.4615384615385</v>
      </c>
      <c r="G22" s="18" t="n">
        <v>15.3846153846154</v>
      </c>
      <c r="H22" s="15"/>
    </row>
    <row r="23" s="10" customFormat="true" ht="20.45" hidden="false" customHeight="true" outlineLevel="0" collapsed="false">
      <c r="A23" s="16" t="s">
        <v>27</v>
      </c>
      <c r="B23" s="17" t="n">
        <v>100</v>
      </c>
      <c r="C23" s="18" t="s">
        <v>19</v>
      </c>
      <c r="D23" s="18" t="s">
        <v>19</v>
      </c>
      <c r="E23" s="18" t="n">
        <v>19.047619047619</v>
      </c>
      <c r="F23" s="18" t="n">
        <v>47.6190476190476</v>
      </c>
      <c r="G23" s="18" t="n">
        <v>33.3333333333333</v>
      </c>
      <c r="H23" s="15"/>
    </row>
    <row r="24" s="10" customFormat="true" ht="20.45" hidden="false" customHeight="true" outlineLevel="0" collapsed="false">
      <c r="A24" s="16" t="s">
        <v>28</v>
      </c>
      <c r="B24" s="17" t="n">
        <v>100</v>
      </c>
      <c r="C24" s="18" t="s">
        <v>19</v>
      </c>
      <c r="D24" s="18" t="n">
        <v>33.3333333333333</v>
      </c>
      <c r="E24" s="18" t="s">
        <v>19</v>
      </c>
      <c r="F24" s="18" t="n">
        <v>33.3333333333333</v>
      </c>
      <c r="G24" s="18" t="n">
        <v>33.3333333333333</v>
      </c>
      <c r="H24" s="15"/>
    </row>
    <row r="25" s="10" customFormat="true" ht="20.45" hidden="false" customHeight="true" outlineLevel="0" collapsed="false">
      <c r="A25" s="12" t="s">
        <v>29</v>
      </c>
      <c r="B25" s="19" t="n">
        <v>100</v>
      </c>
      <c r="C25" s="20" t="n">
        <v>5.2</v>
      </c>
      <c r="D25" s="20" t="n">
        <v>2.6</v>
      </c>
      <c r="E25" s="20" t="n">
        <v>45.2</v>
      </c>
      <c r="F25" s="20" t="n">
        <v>37.2</v>
      </c>
      <c r="G25" s="20" t="n">
        <v>9.8</v>
      </c>
      <c r="H25" s="15"/>
    </row>
    <row r="26" s="10" customFormat="true" ht="20.45" hidden="false" customHeight="true" outlineLevel="0" collapsed="false">
      <c r="A26" s="16" t="s">
        <v>30</v>
      </c>
      <c r="B26" s="17" t="n">
        <v>100</v>
      </c>
      <c r="C26" s="18" t="s">
        <v>19</v>
      </c>
      <c r="D26" s="18" t="n">
        <v>3.7037037037037</v>
      </c>
      <c r="E26" s="18" t="n">
        <v>33.3333333333333</v>
      </c>
      <c r="F26" s="18" t="n">
        <v>37.037037037037</v>
      </c>
      <c r="G26" s="18" t="n">
        <v>25.9259259259259</v>
      </c>
      <c r="H26" s="15"/>
    </row>
    <row r="27" s="10" customFormat="true" ht="20.45" hidden="false" customHeight="true" outlineLevel="0" collapsed="false">
      <c r="A27" s="16" t="s">
        <v>31</v>
      </c>
      <c r="B27" s="17" t="n">
        <v>100</v>
      </c>
      <c r="C27" s="18" t="n">
        <v>16.6666666666667</v>
      </c>
      <c r="D27" s="18" t="s">
        <v>19</v>
      </c>
      <c r="E27" s="18" t="n">
        <v>41.6666666666667</v>
      </c>
      <c r="F27" s="18" t="n">
        <v>25</v>
      </c>
      <c r="G27" s="18" t="n">
        <v>16.6666666666667</v>
      </c>
      <c r="H27" s="15"/>
    </row>
    <row r="28" s="10" customFormat="true" ht="20.45" hidden="false" customHeight="true" outlineLevel="0" collapsed="false">
      <c r="A28" s="16" t="s">
        <v>32</v>
      </c>
      <c r="B28" s="17" t="n">
        <v>100</v>
      </c>
      <c r="C28" s="18" t="n">
        <v>1.51515151515152</v>
      </c>
      <c r="D28" s="18" t="n">
        <v>1.51515151515152</v>
      </c>
      <c r="E28" s="18" t="n">
        <v>40.9090909090909</v>
      </c>
      <c r="F28" s="18" t="n">
        <v>40.9090909090909</v>
      </c>
      <c r="G28" s="18" t="n">
        <v>15.1515151515152</v>
      </c>
      <c r="H28" s="15"/>
    </row>
    <row r="29" s="10" customFormat="true" ht="20.45" hidden="false" customHeight="true" outlineLevel="0" collapsed="false">
      <c r="A29" s="16" t="s">
        <v>33</v>
      </c>
      <c r="B29" s="17" t="n">
        <v>100</v>
      </c>
      <c r="C29" s="18" t="n">
        <v>4.18604651162791</v>
      </c>
      <c r="D29" s="18" t="n">
        <v>0.465116279069767</v>
      </c>
      <c r="E29" s="18" t="n">
        <v>53.4883720930233</v>
      </c>
      <c r="F29" s="18" t="n">
        <v>34.8837209302326</v>
      </c>
      <c r="G29" s="18" t="n">
        <v>6.97674418604651</v>
      </c>
      <c r="H29" s="15"/>
    </row>
    <row r="30" s="10" customFormat="true" ht="20.45" hidden="false" customHeight="true" outlineLevel="0" collapsed="false">
      <c r="A30" s="16" t="s">
        <v>34</v>
      </c>
      <c r="B30" s="17" t="n">
        <v>100</v>
      </c>
      <c r="C30" s="18" t="n">
        <v>7.59493670886076</v>
      </c>
      <c r="D30" s="18" t="n">
        <v>5.06329113924051</v>
      </c>
      <c r="E30" s="18" t="n">
        <v>36.7088607594937</v>
      </c>
      <c r="F30" s="18" t="n">
        <v>41.7721518987342</v>
      </c>
      <c r="G30" s="18" t="n">
        <v>8.86075949367089</v>
      </c>
      <c r="H30" s="15"/>
    </row>
    <row r="31" s="10" customFormat="true" ht="20.45" hidden="false" customHeight="true" outlineLevel="0" collapsed="false">
      <c r="A31" s="16" t="s">
        <v>35</v>
      </c>
      <c r="B31" s="17" t="n">
        <v>100</v>
      </c>
      <c r="C31" s="18" t="n">
        <v>5</v>
      </c>
      <c r="D31" s="18" t="n">
        <v>10</v>
      </c>
      <c r="E31" s="18" t="n">
        <v>45</v>
      </c>
      <c r="F31" s="18" t="n">
        <v>30</v>
      </c>
      <c r="G31" s="18" t="n">
        <v>10</v>
      </c>
      <c r="H31" s="15"/>
    </row>
    <row r="32" s="10" customFormat="true" ht="20.45" hidden="false" customHeight="true" outlineLevel="0" collapsed="false">
      <c r="A32" s="16" t="s">
        <v>36</v>
      </c>
      <c r="B32" s="17" t="n">
        <v>100</v>
      </c>
      <c r="C32" s="18" t="n">
        <v>10.2564102564103</v>
      </c>
      <c r="D32" s="18" t="n">
        <v>7.69230769230769</v>
      </c>
      <c r="E32" s="18" t="n">
        <v>35.8974358974359</v>
      </c>
      <c r="F32" s="18" t="n">
        <v>38.4615384615385</v>
      </c>
      <c r="G32" s="18" t="n">
        <v>7.69230769230769</v>
      </c>
      <c r="H32" s="15"/>
    </row>
    <row r="33" s="10" customFormat="true" ht="20.45" hidden="false" customHeight="true" outlineLevel="0" collapsed="false">
      <c r="A33" s="22" t="s">
        <v>37</v>
      </c>
      <c r="B33" s="23" t="n">
        <v>100</v>
      </c>
      <c r="C33" s="24" t="n">
        <v>7.14285714285714</v>
      </c>
      <c r="D33" s="24" t="n">
        <v>2.38095238095238</v>
      </c>
      <c r="E33" s="24" t="n">
        <v>42.8571428571429</v>
      </c>
      <c r="F33" s="24" t="n">
        <v>40.4761904761905</v>
      </c>
      <c r="G33" s="24" t="n">
        <v>7.14285714285714</v>
      </c>
      <c r="H33" s="15"/>
    </row>
    <row r="34" s="10" customFormat="true" ht="20.45" hidden="false" customHeight="true" outlineLevel="0" collapsed="false">
      <c r="B34" s="25"/>
      <c r="C34" s="15"/>
      <c r="D34" s="15"/>
      <c r="E34" s="15"/>
      <c r="F34" s="15"/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3:38Z</dcterms:created>
  <dc:creator>iLLuSioN</dc:creator>
  <dc:description/>
  <dc:language>en-US</dc:language>
  <cp:lastModifiedBy>iLLuSioN</cp:lastModifiedBy>
  <dcterms:modified xsi:type="dcterms:W3CDTF">2009-06-09T02:23:46Z</dcterms:modified>
  <cp:revision>0</cp:revision>
  <dc:subject/>
  <dc:title/>
</cp:coreProperties>
</file>