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46  </t>
    </r>
    <r>
      <rPr>
        <b val="true"/>
        <sz val="14"/>
        <rFont val="Arial"/>
        <family val="0"/>
        <charset val="222"/>
      </rPr>
      <t xml:space="preserve">ร้อยละของผู้ตอบสัมภาษณ์ที่เข้าร่วมชมหนัง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  <charset val="222"/>
      </rPr>
      <t xml:space="preserve">มิติ จำแนกตามระดับความพึงพอใจเกี่ยวกับ </t>
    </r>
  </si>
  <si>
    <t xml:space="preserve">                  เวลาที่ใช้ในการฉายหนัง และลักษณะทั่วไปของผู้ตอบสัมภาษณ์</t>
  </si>
  <si>
    <t xml:space="preserve">ลักษณะทั่วไปของผู้ตอบสัมภาษณ์</t>
  </si>
  <si>
    <t xml:space="preserve">ความพึงพอใจเกี่ยวกับเวลาที่ใช้ในการฉายหนัง</t>
  </si>
  <si>
    <t xml:space="preserve">พอใจมาก</t>
  </si>
  <si>
    <t xml:space="preserve">พอใจ</t>
  </si>
  <si>
    <t xml:space="preserve">ไม่ค่อย
พอใจ</t>
  </si>
  <si>
    <t xml:space="preserve">ไม่พอใจ</t>
  </si>
  <si>
    <t xml:space="preserve">เพศ</t>
  </si>
  <si>
    <t xml:space="preserve">ชาย</t>
  </si>
  <si>
    <t xml:space="preserve">หญิง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การศึกษา</t>
  </si>
  <si>
    <t xml:space="preserve">อายุ</t>
  </si>
  <si>
    <t xml:space="preserve">อาชีพ</t>
  </si>
  <si>
    <t xml:space="preserve">ราย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s="3" customFormat="true" ht="9.95" hidden="false" customHeight="true" outlineLevel="0" collapsed="false"/>
    <row r="4" customFormat="false" ht="21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customFormat="false" ht="41.25" hidden="false" customHeight="true" outlineLevel="0" collapsed="false">
      <c r="A5" s="4"/>
      <c r="B5" s="6" t="s">
        <v>4</v>
      </c>
      <c r="C5" s="6" t="s">
        <v>5</v>
      </c>
      <c r="D5" s="6" t="s">
        <v>6</v>
      </c>
      <c r="E5" s="6" t="s">
        <v>7</v>
      </c>
      <c r="F5" s="7"/>
      <c r="G5" s="7"/>
      <c r="H5" s="7"/>
      <c r="I5" s="7"/>
      <c r="J5" s="7"/>
      <c r="K5" s="7"/>
    </row>
    <row r="6" s="3" customFormat="true" ht="9.95" hidden="false" customHeight="true" outlineLevel="0" collapsed="false">
      <c r="B6" s="8"/>
      <c r="C6" s="8"/>
      <c r="D6" s="8"/>
      <c r="E6" s="8"/>
    </row>
    <row r="7" customFormat="false" ht="20.1" hidden="false" customHeight="true" outlineLevel="0" collapsed="false">
      <c r="A7" s="9" t="s">
        <v>8</v>
      </c>
    </row>
    <row r="8" customFormat="false" ht="20.1" hidden="false" customHeight="true" outlineLevel="0" collapsed="false">
      <c r="A8" s="10" t="s">
        <v>9</v>
      </c>
      <c r="B8" s="11" t="n">
        <v>15.2317880794702</v>
      </c>
      <c r="C8" s="11" t="n">
        <v>32.4503311258278</v>
      </c>
      <c r="D8" s="11" t="n">
        <v>1.32450331125828</v>
      </c>
      <c r="E8" s="11" t="n">
        <v>0.441501103752759</v>
      </c>
      <c r="F8" s="12"/>
    </row>
    <row r="9" customFormat="false" ht="20.1" hidden="false" customHeight="true" outlineLevel="0" collapsed="false">
      <c r="A9" s="10" t="s">
        <v>10</v>
      </c>
      <c r="B9" s="11" t="n">
        <v>14.3487858719647</v>
      </c>
      <c r="C9" s="11" t="n">
        <v>33.5540838852097</v>
      </c>
      <c r="D9" s="11" t="n">
        <v>2.42825607064018</v>
      </c>
      <c r="E9" s="11" t="n">
        <v>0.22075055187638</v>
      </c>
      <c r="F9" s="12"/>
    </row>
    <row r="10" customFormat="false" ht="20.1" hidden="false" customHeight="true" outlineLevel="0" collapsed="false">
      <c r="A10" s="13" t="s">
        <v>11</v>
      </c>
      <c r="B10" s="11"/>
      <c r="C10" s="11"/>
      <c r="D10" s="11"/>
      <c r="E10" s="11"/>
      <c r="F10" s="12"/>
    </row>
    <row r="11" customFormat="false" ht="20.1" hidden="false" customHeight="true" outlineLevel="0" collapsed="false">
      <c r="A11" s="14" t="s">
        <v>12</v>
      </c>
      <c r="B11" s="11" t="n">
        <v>16.3355408388521</v>
      </c>
      <c r="C11" s="11" t="n">
        <v>32.4503311258278</v>
      </c>
      <c r="D11" s="11" t="n">
        <v>1.54525386313466</v>
      </c>
      <c r="E11" s="11" t="n">
        <v>0.22075055187638</v>
      </c>
      <c r="F11" s="12"/>
    </row>
    <row r="12" customFormat="false" ht="20.1" hidden="false" customHeight="true" outlineLevel="0" collapsed="false">
      <c r="A12" s="14" t="s">
        <v>13</v>
      </c>
      <c r="B12" s="11" t="n">
        <v>5.51876379690949</v>
      </c>
      <c r="C12" s="11" t="n">
        <v>15.2317880794702</v>
      </c>
      <c r="D12" s="11" t="n">
        <v>0.441501103752759</v>
      </c>
      <c r="E12" s="11" t="s">
        <v>14</v>
      </c>
      <c r="F12" s="12"/>
    </row>
    <row r="13" customFormat="false" ht="20.1" hidden="false" customHeight="true" outlineLevel="0" collapsed="false">
      <c r="A13" s="14" t="s">
        <v>15</v>
      </c>
      <c r="B13" s="11" t="n">
        <v>4.85651214128035</v>
      </c>
      <c r="C13" s="11" t="n">
        <v>10.3752759381898</v>
      </c>
      <c r="D13" s="11" t="n">
        <v>1.1037527593819</v>
      </c>
      <c r="E13" s="11" t="n">
        <v>0.22075055187638</v>
      </c>
      <c r="F13" s="12"/>
    </row>
    <row r="14" customFormat="false" ht="20.1" hidden="false" customHeight="true" outlineLevel="0" collapsed="false">
      <c r="A14" s="14" t="s">
        <v>16</v>
      </c>
      <c r="B14" s="11" t="n">
        <v>2.2075055187638</v>
      </c>
      <c r="C14" s="11" t="n">
        <v>5.29801324503311</v>
      </c>
      <c r="D14" s="11" t="n">
        <v>0.441501103752759</v>
      </c>
      <c r="E14" s="11" t="n">
        <v>0.22075055187638</v>
      </c>
      <c r="F14" s="12"/>
    </row>
    <row r="15" customFormat="false" ht="20.1" hidden="false" customHeight="true" outlineLevel="0" collapsed="false">
      <c r="A15" s="14" t="s">
        <v>17</v>
      </c>
      <c r="B15" s="11" t="n">
        <v>0.662251655629139</v>
      </c>
      <c r="C15" s="11" t="n">
        <v>2.64900662251656</v>
      </c>
      <c r="D15" s="11" t="n">
        <v>0.22075055187638</v>
      </c>
      <c r="E15" s="11" t="s">
        <v>14</v>
      </c>
      <c r="F15" s="12"/>
    </row>
    <row r="16" customFormat="false" ht="20.1" hidden="false" customHeight="true" outlineLevel="0" collapsed="false">
      <c r="A16" s="9" t="s">
        <v>18</v>
      </c>
      <c r="B16" s="11"/>
      <c r="C16" s="11"/>
      <c r="D16" s="11"/>
      <c r="E16" s="11"/>
    </row>
    <row r="17" customFormat="false" ht="20.1" hidden="false" customHeight="true" outlineLevel="0" collapsed="false">
      <c r="A17" s="15" t="s">
        <v>19</v>
      </c>
      <c r="B17" s="11" t="n">
        <v>4.19426048565121</v>
      </c>
      <c r="C17" s="11" t="n">
        <v>9.49227373068433</v>
      </c>
      <c r="D17" s="11" t="n">
        <v>0.22075055187638</v>
      </c>
      <c r="E17" s="11" t="s">
        <v>14</v>
      </c>
    </row>
    <row r="18" customFormat="false" ht="20.1" hidden="false" customHeight="true" outlineLevel="0" collapsed="false">
      <c r="A18" s="15" t="s">
        <v>20</v>
      </c>
      <c r="B18" s="11" t="n">
        <v>5.73951434878587</v>
      </c>
      <c r="C18" s="11" t="n">
        <v>13.2450331125828</v>
      </c>
      <c r="D18" s="11" t="n">
        <v>0.883002207505519</v>
      </c>
      <c r="E18" s="11" t="s">
        <v>14</v>
      </c>
    </row>
    <row r="19" customFormat="false" ht="20.1" hidden="false" customHeight="true" outlineLevel="0" collapsed="false">
      <c r="A19" s="15" t="s">
        <v>21</v>
      </c>
      <c r="B19" s="11" t="n">
        <v>5.29801324503311</v>
      </c>
      <c r="C19" s="11" t="n">
        <v>14.3487858719647</v>
      </c>
      <c r="D19" s="11" t="n">
        <v>0</v>
      </c>
      <c r="E19" s="11" t="s">
        <v>14</v>
      </c>
    </row>
    <row r="20" customFormat="false" ht="20.1" hidden="false" customHeight="true" outlineLevel="0" collapsed="false">
      <c r="A20" s="15" t="s">
        <v>22</v>
      </c>
      <c r="B20" s="11" t="n">
        <v>7.28476821192053</v>
      </c>
      <c r="C20" s="11" t="n">
        <v>11.4790286975717</v>
      </c>
      <c r="D20" s="11" t="n">
        <v>0.662251655629139</v>
      </c>
      <c r="E20" s="11" t="n">
        <v>0.22075055187638</v>
      </c>
    </row>
    <row r="21" customFormat="false" ht="20.1" hidden="false" customHeight="true" outlineLevel="0" collapsed="false">
      <c r="A21" s="15" t="s">
        <v>23</v>
      </c>
      <c r="B21" s="11" t="n">
        <v>5.96026490066225</v>
      </c>
      <c r="C21" s="11" t="n">
        <v>15.2317880794702</v>
      </c>
      <c r="D21" s="11" t="n">
        <v>1.76600441501104</v>
      </c>
      <c r="E21" s="11" t="n">
        <v>0.22075055187638</v>
      </c>
    </row>
    <row r="22" customFormat="false" ht="20.1" hidden="false" customHeight="true" outlineLevel="0" collapsed="false">
      <c r="A22" s="15" t="s">
        <v>24</v>
      </c>
      <c r="B22" s="11" t="n">
        <v>0.883002207505519</v>
      </c>
      <c r="C22" s="11" t="n">
        <v>1.32450331125828</v>
      </c>
      <c r="D22" s="11" t="n">
        <v>0.22075055187638</v>
      </c>
      <c r="E22" s="11" t="n">
        <v>0.22075055187638</v>
      </c>
    </row>
    <row r="23" customFormat="false" ht="20.1" hidden="false" customHeight="true" outlineLevel="0" collapsed="false">
      <c r="A23" s="15" t="s">
        <v>25</v>
      </c>
      <c r="B23" s="11" t="n">
        <v>0.22075055187638</v>
      </c>
      <c r="C23" s="11" t="n">
        <v>0.883002207505519</v>
      </c>
      <c r="D23" s="11" t="s">
        <v>14</v>
      </c>
      <c r="E23" s="11" t="s">
        <v>14</v>
      </c>
    </row>
    <row r="24" customFormat="false" ht="20.1" hidden="false" customHeight="true" outlineLevel="0" collapsed="false">
      <c r="A24" s="9" t="s">
        <v>26</v>
      </c>
      <c r="B24" s="11"/>
      <c r="C24" s="11"/>
      <c r="D24" s="11"/>
      <c r="E24" s="11"/>
    </row>
    <row r="25" customFormat="false" ht="20.1" hidden="false" customHeight="true" outlineLevel="0" collapsed="false">
      <c r="A25" s="15" t="s">
        <v>27</v>
      </c>
      <c r="B25" s="11" t="n">
        <v>5.96026490066225</v>
      </c>
      <c r="C25" s="11" t="n">
        <v>10.8167770419426</v>
      </c>
      <c r="D25" s="11" t="n">
        <v>0.441501103752759</v>
      </c>
      <c r="E25" s="11" t="n">
        <v>0.441501103752759</v>
      </c>
    </row>
    <row r="26" customFormat="false" ht="20.1" hidden="false" customHeight="true" outlineLevel="0" collapsed="false">
      <c r="A26" s="15" t="s">
        <v>28</v>
      </c>
      <c r="B26" s="11" t="n">
        <v>4.41501103752759</v>
      </c>
      <c r="C26" s="11" t="n">
        <v>10.8167770419426</v>
      </c>
      <c r="D26" s="11" t="n">
        <v>0.883002207505519</v>
      </c>
      <c r="E26" s="11" t="s">
        <v>14</v>
      </c>
    </row>
    <row r="27" customFormat="false" ht="20.1" hidden="false" customHeight="true" outlineLevel="0" collapsed="false">
      <c r="A27" s="15" t="s">
        <v>29</v>
      </c>
      <c r="B27" s="11" t="n">
        <v>2.42825607064018</v>
      </c>
      <c r="C27" s="11" t="n">
        <v>7.28476821192053</v>
      </c>
      <c r="D27" s="11" t="n">
        <v>1.32450331125828</v>
      </c>
      <c r="E27" s="11" t="n">
        <v>0.22075055187638</v>
      </c>
    </row>
    <row r="28" customFormat="false" ht="20.1" hidden="false" customHeight="true" outlineLevel="0" collapsed="false">
      <c r="A28" s="15" t="s">
        <v>30</v>
      </c>
      <c r="B28" s="11" t="n">
        <v>2.86975717439294</v>
      </c>
      <c r="C28" s="11" t="n">
        <v>9.71302428256071</v>
      </c>
      <c r="D28" s="11" t="n">
        <v>0.22075055187638</v>
      </c>
      <c r="E28" s="11" t="s">
        <v>14</v>
      </c>
    </row>
    <row r="29" customFormat="false" ht="20.1" hidden="false" customHeight="true" outlineLevel="0" collapsed="false">
      <c r="A29" s="15" t="s">
        <v>31</v>
      </c>
      <c r="B29" s="11" t="n">
        <v>2.42825607064018</v>
      </c>
      <c r="C29" s="11" t="n">
        <v>7.94701986754967</v>
      </c>
      <c r="D29" s="11" t="n">
        <v>0</v>
      </c>
      <c r="E29" s="11" t="s">
        <v>14</v>
      </c>
    </row>
    <row r="30" customFormat="false" ht="20.1" hidden="false" customHeight="true" outlineLevel="0" collapsed="false">
      <c r="A30" s="15" t="s">
        <v>32</v>
      </c>
      <c r="B30" s="11" t="n">
        <v>10.8167770419426</v>
      </c>
      <c r="C30" s="11" t="n">
        <v>16.7770419426049</v>
      </c>
      <c r="D30" s="11" t="n">
        <v>0.662251655629139</v>
      </c>
      <c r="E30" s="11" t="s">
        <v>14</v>
      </c>
    </row>
    <row r="31" customFormat="false" ht="20.1" hidden="false" customHeight="true" outlineLevel="0" collapsed="false">
      <c r="A31" s="15" t="s">
        <v>33</v>
      </c>
      <c r="B31" s="11" t="n">
        <v>0.441501103752759</v>
      </c>
      <c r="C31" s="11" t="n">
        <v>1.76600441501104</v>
      </c>
      <c r="D31" s="11" t="n">
        <v>0.22075055187638</v>
      </c>
      <c r="E31" s="11" t="s">
        <v>14</v>
      </c>
    </row>
    <row r="32" customFormat="false" ht="20.1" hidden="false" customHeight="true" outlineLevel="0" collapsed="false">
      <c r="A32" s="15" t="s">
        <v>25</v>
      </c>
      <c r="B32" s="11" t="n">
        <v>0.22075055187638</v>
      </c>
      <c r="C32" s="11" t="n">
        <v>0.883002207505519</v>
      </c>
      <c r="D32" s="11" t="s">
        <v>14</v>
      </c>
      <c r="E32" s="11" t="s">
        <v>14</v>
      </c>
    </row>
    <row r="33" customFormat="false" ht="20.1" hidden="false" customHeight="true" outlineLevel="0" collapsed="false">
      <c r="A33" s="9" t="s">
        <v>34</v>
      </c>
      <c r="B33" s="11"/>
      <c r="C33" s="11"/>
      <c r="D33" s="11"/>
      <c r="E33" s="11"/>
    </row>
    <row r="34" customFormat="false" ht="20.1" hidden="false" customHeight="true" outlineLevel="0" collapsed="false">
      <c r="A34" s="15" t="s">
        <v>35</v>
      </c>
      <c r="B34" s="11" t="n">
        <v>13.4657836644592</v>
      </c>
      <c r="C34" s="11" t="n">
        <v>25.1655629139073</v>
      </c>
      <c r="D34" s="11" t="n">
        <v>0.883002207505519</v>
      </c>
      <c r="E34" s="11" t="s">
        <v>14</v>
      </c>
    </row>
    <row r="35" customFormat="false" ht="20.1" hidden="false" customHeight="true" outlineLevel="0" collapsed="false">
      <c r="A35" s="16" t="s">
        <v>36</v>
      </c>
      <c r="B35" s="11" t="n">
        <v>11.2582781456954</v>
      </c>
      <c r="C35" s="11" t="n">
        <v>31.3465783664459</v>
      </c>
      <c r="D35" s="11" t="n">
        <v>1.1037527593819</v>
      </c>
      <c r="E35" s="11" t="n">
        <v>0.22075055187638</v>
      </c>
    </row>
    <row r="36" customFormat="false" ht="20.1" hidden="false" customHeight="true" outlineLevel="0" collapsed="false">
      <c r="A36" s="16" t="s">
        <v>37</v>
      </c>
      <c r="B36" s="11" t="n">
        <v>2.86975717439294</v>
      </c>
      <c r="C36" s="11" t="n">
        <v>7.50551876379691</v>
      </c>
      <c r="D36" s="11" t="n">
        <v>1.1037527593819</v>
      </c>
      <c r="E36" s="11" t="s">
        <v>14</v>
      </c>
      <c r="F36" s="12"/>
    </row>
    <row r="37" customFormat="false" ht="20.1" hidden="false" customHeight="true" outlineLevel="0" collapsed="false">
      <c r="A37" s="16" t="s">
        <v>38</v>
      </c>
      <c r="B37" s="11" t="n">
        <v>1.76600441501104</v>
      </c>
      <c r="C37" s="11" t="n">
        <v>0.662251655629139</v>
      </c>
      <c r="D37" s="11" t="n">
        <v>0.662251655629139</v>
      </c>
      <c r="E37" s="11" t="n">
        <v>0.441501103752759</v>
      </c>
    </row>
    <row r="38" customFormat="false" ht="20.1" hidden="false" customHeight="true" outlineLevel="0" collapsed="false">
      <c r="A38" s="16" t="s">
        <v>39</v>
      </c>
      <c r="B38" s="11" t="n">
        <v>0.22075055187638</v>
      </c>
      <c r="C38" s="11" t="n">
        <v>1.32450331125828</v>
      </c>
      <c r="D38" s="11" t="s">
        <v>14</v>
      </c>
      <c r="E38" s="11" t="s">
        <v>14</v>
      </c>
    </row>
    <row r="39" s="3" customFormat="true" ht="9.95" hidden="false" customHeight="true" outlineLevel="0" collapsed="false">
      <c r="A39" s="17"/>
      <c r="B39" s="17"/>
      <c r="C39" s="17"/>
      <c r="D39" s="17"/>
      <c r="E39" s="17"/>
    </row>
    <row r="40" customFormat="false" ht="9.95" hidden="false" customHeight="true" outlineLevel="0" collapsed="false"/>
  </sheetData>
  <mergeCells count="2">
    <mergeCell ref="A4:A5"/>
    <mergeCell ref="B4:E4"/>
  </mergeCells>
  <printOptions headings="false" gridLines="false" gridLinesSet="true" horizontalCentered="false" verticalCentered="false"/>
  <pageMargins left="1.02986111111111" right="0.747916666666667" top="0.770138888888889" bottom="0.4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5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:E32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8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C1" s="19" t="s">
        <v>8</v>
      </c>
      <c r="H1" s="20" t="s">
        <v>40</v>
      </c>
    </row>
    <row r="2" customFormat="false" ht="15.75" hidden="false" customHeight="true" outlineLevel="0" collapsed="false">
      <c r="B2" s="0" t="n">
        <v>69</v>
      </c>
      <c r="C2" s="0" t="n">
        <v>147</v>
      </c>
      <c r="D2" s="0" t="n">
        <v>6</v>
      </c>
      <c r="E2" s="0" t="n">
        <v>2</v>
      </c>
      <c r="F2" s="21"/>
      <c r="G2" s="0" t="n">
        <v>19</v>
      </c>
      <c r="H2" s="0" t="n">
        <v>43</v>
      </c>
      <c r="I2" s="0" t="n">
        <v>1</v>
      </c>
      <c r="J2" s="0" t="n">
        <v>0</v>
      </c>
      <c r="K2" s="22"/>
      <c r="L2" s="7"/>
    </row>
    <row r="3" customFormat="false" ht="15" hidden="false" customHeight="true" outlineLevel="0" collapsed="false">
      <c r="B3" s="0" t="n">
        <v>65</v>
      </c>
      <c r="C3" s="0" t="n">
        <v>152</v>
      </c>
      <c r="D3" s="0" t="n">
        <v>11</v>
      </c>
      <c r="E3" s="0" t="n">
        <v>1</v>
      </c>
      <c r="F3" s="0"/>
      <c r="G3" s="0" t="n">
        <v>26</v>
      </c>
      <c r="H3" s="0" t="n">
        <v>60</v>
      </c>
      <c r="I3" s="0" t="n">
        <v>4</v>
      </c>
      <c r="J3" s="0" t="n">
        <v>0</v>
      </c>
      <c r="K3" s="0"/>
      <c r="L3" s="12"/>
    </row>
    <row r="4" customFormat="false" ht="15" hidden="false" customHeight="true" outlineLevel="0" collapsed="false">
      <c r="B4" s="0"/>
      <c r="C4" s="0"/>
      <c r="D4" s="0"/>
      <c r="E4" s="0"/>
      <c r="F4" s="0"/>
      <c r="G4" s="0" t="n">
        <v>24</v>
      </c>
      <c r="H4" s="0" t="n">
        <v>65</v>
      </c>
      <c r="I4" s="0" t="n">
        <v>0</v>
      </c>
      <c r="J4" s="0" t="n">
        <v>0</v>
      </c>
      <c r="K4" s="0"/>
      <c r="L4" s="12"/>
    </row>
    <row r="5" customFormat="false" ht="15" hidden="false" customHeight="true" outlineLevel="0" collapsed="false">
      <c r="B5" s="23" t="n">
        <f aca="false">(B2/453)*100</f>
        <v>15.2317880794702</v>
      </c>
      <c r="C5" s="23" t="n">
        <f aca="false">(C2/453)*100</f>
        <v>32.4503311258278</v>
      </c>
      <c r="D5" s="23" t="n">
        <f aca="false">(D2/453)*100</f>
        <v>1.32450331125828</v>
      </c>
      <c r="E5" s="23" t="n">
        <f aca="false">(E2/453)*100</f>
        <v>0.441501103752759</v>
      </c>
      <c r="F5" s="0"/>
      <c r="G5" s="0" t="n">
        <v>33</v>
      </c>
      <c r="H5" s="0" t="n">
        <v>52</v>
      </c>
      <c r="I5" s="0" t="n">
        <v>3</v>
      </c>
      <c r="J5" s="0" t="n">
        <v>1</v>
      </c>
      <c r="K5" s="0"/>
      <c r="L5" s="12"/>
    </row>
    <row r="6" customFormat="false" ht="15" hidden="false" customHeight="true" outlineLevel="0" collapsed="false">
      <c r="B6" s="23" t="n">
        <f aca="false">(B3/453)*100</f>
        <v>14.3487858719647</v>
      </c>
      <c r="C6" s="23" t="n">
        <f aca="false">(C3/453)*100</f>
        <v>33.5540838852097</v>
      </c>
      <c r="D6" s="23" t="n">
        <f aca="false">(D3/453)*100</f>
        <v>2.42825607064018</v>
      </c>
      <c r="E6" s="23" t="n">
        <f aca="false">(E3/453)*100</f>
        <v>0.22075055187638</v>
      </c>
      <c r="F6" s="0"/>
      <c r="G6" s="0" t="n">
        <v>27</v>
      </c>
      <c r="H6" s="0" t="n">
        <v>69</v>
      </c>
      <c r="I6" s="0" t="n">
        <v>8</v>
      </c>
      <c r="J6" s="0" t="n">
        <v>1</v>
      </c>
      <c r="K6" s="0"/>
      <c r="L6" s="12"/>
    </row>
    <row r="7" customFormat="false" ht="15" hidden="false" customHeight="true" outlineLevel="0" collapsed="false">
      <c r="B7" s="0"/>
      <c r="C7" s="0" t="s">
        <v>41</v>
      </c>
      <c r="D7" s="0"/>
      <c r="E7" s="0"/>
      <c r="F7" s="0"/>
      <c r="G7" s="0" t="n">
        <v>4</v>
      </c>
      <c r="H7" s="0" t="n">
        <v>6</v>
      </c>
      <c r="I7" s="0" t="n">
        <v>1</v>
      </c>
      <c r="J7" s="0" t="n">
        <v>1</v>
      </c>
      <c r="K7" s="0"/>
    </row>
    <row r="8" customFormat="false" ht="15" hidden="false" customHeight="true" outlineLevel="0" collapsed="false">
      <c r="A8" s="18"/>
      <c r="B8" s="0" t="n">
        <v>74</v>
      </c>
      <c r="C8" s="0" t="n">
        <v>147</v>
      </c>
      <c r="D8" s="0" t="n">
        <v>7</v>
      </c>
      <c r="E8" s="0" t="n">
        <v>1</v>
      </c>
      <c r="F8" s="0"/>
      <c r="G8" s="0" t="n">
        <v>1</v>
      </c>
      <c r="H8" s="0" t="n">
        <v>4</v>
      </c>
      <c r="I8" s="0" t="n">
        <v>0</v>
      </c>
      <c r="J8" s="0" t="n">
        <v>0</v>
      </c>
      <c r="K8" s="0"/>
    </row>
    <row r="9" customFormat="false" ht="15" hidden="false" customHeight="true" outlineLevel="0" collapsed="false">
      <c r="A9" s="18"/>
      <c r="B9" s="0" t="n">
        <v>25</v>
      </c>
      <c r="C9" s="0" t="n">
        <v>69</v>
      </c>
      <c r="D9" s="0" t="n">
        <v>2</v>
      </c>
      <c r="E9" s="0" t="n">
        <v>0</v>
      </c>
      <c r="F9" s="0"/>
      <c r="G9" s="0"/>
      <c r="H9" s="0"/>
      <c r="I9" s="0"/>
      <c r="J9" s="0"/>
      <c r="K9" s="0"/>
    </row>
    <row r="10" customFormat="false" ht="15" hidden="false" customHeight="true" outlineLevel="0" collapsed="false">
      <c r="A10" s="18"/>
      <c r="B10" s="0" t="n">
        <v>22</v>
      </c>
      <c r="C10" s="0" t="n">
        <v>47</v>
      </c>
      <c r="D10" s="0" t="n">
        <v>5</v>
      </c>
      <c r="E10" s="0" t="n">
        <v>1</v>
      </c>
      <c r="F10" s="0"/>
      <c r="G10" s="23" t="n">
        <f aca="false">(G2/453)*100</f>
        <v>4.19426048565121</v>
      </c>
      <c r="H10" s="23" t="n">
        <f aca="false">(H2/453)*100</f>
        <v>9.49227373068433</v>
      </c>
      <c r="I10" s="23" t="n">
        <f aca="false">(I2/453)*100</f>
        <v>0.22075055187638</v>
      </c>
      <c r="J10" s="23" t="n">
        <f aca="false">(J2/453)*100</f>
        <v>0</v>
      </c>
      <c r="K10" s="0"/>
    </row>
    <row r="11" customFormat="false" ht="15" hidden="false" customHeight="true" outlineLevel="0" collapsed="false">
      <c r="A11" s="18"/>
      <c r="B11" s="0" t="n">
        <v>10</v>
      </c>
      <c r="C11" s="0" t="n">
        <v>24</v>
      </c>
      <c r="D11" s="0" t="n">
        <v>2</v>
      </c>
      <c r="E11" s="0" t="n">
        <v>1</v>
      </c>
      <c r="F11" s="0"/>
      <c r="G11" s="23" t="n">
        <f aca="false">(G3/453)*100</f>
        <v>5.73951434878587</v>
      </c>
      <c r="H11" s="23" t="n">
        <f aca="false">(H3/453)*100</f>
        <v>13.2450331125828</v>
      </c>
      <c r="I11" s="23" t="n">
        <f aca="false">(I3/453)*100</f>
        <v>0.883002207505519</v>
      </c>
      <c r="J11" s="23" t="n">
        <f aca="false">(J3/453)*100</f>
        <v>0</v>
      </c>
      <c r="K11" s="0"/>
    </row>
    <row r="12" customFormat="false" ht="15" hidden="false" customHeight="true" outlineLevel="0" collapsed="false">
      <c r="A12" s="18"/>
      <c r="B12" s="0" t="n">
        <v>3</v>
      </c>
      <c r="C12" s="0" t="n">
        <v>12</v>
      </c>
      <c r="D12" s="0" t="n">
        <v>1</v>
      </c>
      <c r="E12" s="0" t="n">
        <v>0</v>
      </c>
      <c r="F12" s="0"/>
      <c r="G12" s="23" t="n">
        <f aca="false">(G4/453)*100</f>
        <v>5.29801324503311</v>
      </c>
      <c r="H12" s="23" t="n">
        <f aca="false">(H4/453)*100</f>
        <v>14.3487858719647</v>
      </c>
      <c r="I12" s="23" t="n">
        <f aca="false">(I4/453)*100</f>
        <v>0</v>
      </c>
      <c r="J12" s="23" t="n">
        <f aca="false">(J4/453)*100</f>
        <v>0</v>
      </c>
      <c r="K12" s="0"/>
    </row>
    <row r="13" customFormat="false" ht="15" hidden="false" customHeight="true" outlineLevel="0" collapsed="false">
      <c r="A13" s="18"/>
      <c r="B13" s="0"/>
      <c r="C13" s="0"/>
      <c r="D13" s="0"/>
      <c r="E13" s="0"/>
      <c r="F13" s="0"/>
      <c r="G13" s="23" t="n">
        <f aca="false">(G5/453)*100</f>
        <v>7.28476821192053</v>
      </c>
      <c r="H13" s="23" t="n">
        <f aca="false">(H5/453)*100</f>
        <v>11.4790286975717</v>
      </c>
      <c r="I13" s="23" t="n">
        <f aca="false">(I5/453)*100</f>
        <v>0.662251655629139</v>
      </c>
      <c r="J13" s="23" t="n">
        <f aca="false">(J5/453)*100</f>
        <v>0.22075055187638</v>
      </c>
      <c r="K13" s="0"/>
    </row>
    <row r="14" customFormat="false" ht="15" hidden="false" customHeight="true" outlineLevel="0" collapsed="false">
      <c r="A14" s="18"/>
      <c r="B14" s="23" t="n">
        <f aca="false">(B8/453)*100</f>
        <v>16.3355408388521</v>
      </c>
      <c r="C14" s="23" t="n">
        <f aca="false">(C8/453)*100</f>
        <v>32.4503311258278</v>
      </c>
      <c r="D14" s="23" t="n">
        <f aca="false">(D8/453)*100</f>
        <v>1.54525386313466</v>
      </c>
      <c r="E14" s="23" t="n">
        <f aca="false">(E8/453)*100</f>
        <v>0.22075055187638</v>
      </c>
      <c r="F14" s="0"/>
      <c r="G14" s="23" t="n">
        <f aca="false">(G6/453)*100</f>
        <v>5.96026490066225</v>
      </c>
      <c r="H14" s="23" t="n">
        <f aca="false">(H6/453)*100</f>
        <v>15.2317880794702</v>
      </c>
      <c r="I14" s="23" t="n">
        <f aca="false">(I6/453)*100</f>
        <v>1.76600441501104</v>
      </c>
      <c r="J14" s="23" t="n">
        <f aca="false">(J6/453)*100</f>
        <v>0.22075055187638</v>
      </c>
      <c r="K14" s="0"/>
    </row>
    <row r="15" customFormat="false" ht="15" hidden="false" customHeight="true" outlineLevel="0" collapsed="false">
      <c r="A15" s="18"/>
      <c r="B15" s="23" t="n">
        <f aca="false">(B9/453)*100</f>
        <v>5.51876379690949</v>
      </c>
      <c r="C15" s="23" t="n">
        <f aca="false">(C9/453)*100</f>
        <v>15.2317880794702</v>
      </c>
      <c r="D15" s="23" t="n">
        <f aca="false">(D9/453)*100</f>
        <v>0.441501103752759</v>
      </c>
      <c r="E15" s="23" t="n">
        <f aca="false">(E9/453)*100</f>
        <v>0</v>
      </c>
      <c r="F15" s="0"/>
      <c r="G15" s="23" t="n">
        <f aca="false">(G7/453)*100</f>
        <v>0.883002207505519</v>
      </c>
      <c r="H15" s="23" t="n">
        <f aca="false">(H7/453)*100</f>
        <v>1.32450331125828</v>
      </c>
      <c r="I15" s="23" t="n">
        <f aca="false">(I7/453)*100</f>
        <v>0.22075055187638</v>
      </c>
      <c r="J15" s="23" t="n">
        <f aca="false">(J7/453)*100</f>
        <v>0.22075055187638</v>
      </c>
      <c r="K15" s="0"/>
    </row>
    <row r="16" customFormat="false" ht="15" hidden="false" customHeight="true" outlineLevel="0" collapsed="false">
      <c r="B16" s="23" t="n">
        <f aca="false">(B10/453)*100</f>
        <v>4.85651214128035</v>
      </c>
      <c r="C16" s="23" t="n">
        <f aca="false">(C10/453)*100</f>
        <v>10.3752759381898</v>
      </c>
      <c r="D16" s="23" t="n">
        <f aca="false">(D10/453)*100</f>
        <v>1.1037527593819</v>
      </c>
      <c r="E16" s="23" t="n">
        <f aca="false">(E10/453)*100</f>
        <v>0.22075055187638</v>
      </c>
      <c r="F16" s="0"/>
      <c r="G16" s="23" t="n">
        <f aca="false">(G8/453)*100</f>
        <v>0.22075055187638</v>
      </c>
      <c r="H16" s="23" t="n">
        <f aca="false">(H8/453)*100</f>
        <v>0.883002207505519</v>
      </c>
      <c r="I16" s="23" t="n">
        <f aca="false">(I8/453)*100</f>
        <v>0</v>
      </c>
      <c r="J16" s="23" t="n">
        <f aca="false">(J8/453)*100</f>
        <v>0</v>
      </c>
      <c r="K16" s="0"/>
    </row>
    <row r="17" customFormat="false" ht="15" hidden="false" customHeight="true" outlineLevel="0" collapsed="false">
      <c r="B17" s="23" t="n">
        <f aca="false">(B11/453)*100</f>
        <v>2.2075055187638</v>
      </c>
      <c r="C17" s="23" t="n">
        <f aca="false">(C11/453)*100</f>
        <v>5.29801324503311</v>
      </c>
      <c r="D17" s="23" t="n">
        <f aca="false">(D11/453)*100</f>
        <v>0.441501103752759</v>
      </c>
      <c r="E17" s="23" t="n">
        <f aca="false">(E11/453)*100</f>
        <v>0.22075055187638</v>
      </c>
      <c r="F17" s="0"/>
      <c r="G17" s="0"/>
      <c r="H17" s="0"/>
      <c r="I17" s="0"/>
      <c r="J17" s="0"/>
      <c r="K17" s="0"/>
    </row>
    <row r="18" customFormat="false" ht="15" hidden="false" customHeight="true" outlineLevel="0" collapsed="false">
      <c r="B18" s="23" t="n">
        <f aca="false">(B12/453)*100</f>
        <v>0.662251655629139</v>
      </c>
      <c r="C18" s="23" t="n">
        <f aca="false">(C12/453)*100</f>
        <v>2.64900662251656</v>
      </c>
      <c r="D18" s="23" t="n">
        <f aca="false">(D12/453)*100</f>
        <v>0.22075055187638</v>
      </c>
      <c r="E18" s="23" t="n">
        <f aca="false">(E12/453)*100</f>
        <v>0</v>
      </c>
      <c r="F18" s="0"/>
      <c r="G18" s="0"/>
      <c r="H18" s="0"/>
      <c r="I18" s="23" t="s">
        <v>42</v>
      </c>
      <c r="J18" s="0"/>
      <c r="K18" s="0"/>
    </row>
    <row r="19" customFormat="false" ht="15" hidden="false" customHeight="true" outlineLevel="0" collapsed="false">
      <c r="B19" s="0"/>
      <c r="C19" s="0"/>
      <c r="D19" s="0"/>
      <c r="E19" s="0"/>
      <c r="F19" s="0"/>
      <c r="G19" s="0" t="n">
        <v>27</v>
      </c>
      <c r="H19" s="0" t="n">
        <v>49</v>
      </c>
      <c r="I19" s="0" t="n">
        <v>2</v>
      </c>
      <c r="J19" s="0" t="n">
        <v>2</v>
      </c>
      <c r="K19" s="0"/>
    </row>
    <row r="20" customFormat="false" ht="15" hidden="false" customHeight="true" outlineLevel="0" collapsed="false">
      <c r="B20" s="0"/>
      <c r="C20" s="0"/>
      <c r="D20" s="0"/>
      <c r="E20" s="0"/>
      <c r="F20" s="0"/>
      <c r="G20" s="0" t="n">
        <v>20</v>
      </c>
      <c r="H20" s="0" t="n">
        <v>49</v>
      </c>
      <c r="I20" s="0" t="n">
        <v>4</v>
      </c>
      <c r="J20" s="0" t="n">
        <v>0</v>
      </c>
      <c r="K20" s="0"/>
    </row>
    <row r="21" customFormat="false" ht="15" hidden="false" customHeight="true" outlineLevel="0" collapsed="false">
      <c r="B21" s="0"/>
      <c r="C21" s="23" t="s">
        <v>43</v>
      </c>
      <c r="D21" s="0"/>
      <c r="E21" s="0"/>
      <c r="F21" s="0"/>
      <c r="G21" s="0" t="n">
        <v>11</v>
      </c>
      <c r="H21" s="0" t="n">
        <v>33</v>
      </c>
      <c r="I21" s="0" t="n">
        <v>6</v>
      </c>
      <c r="J21" s="0" t="n">
        <v>1</v>
      </c>
      <c r="K21" s="0"/>
    </row>
    <row r="22" customFormat="false" ht="15" hidden="false" customHeight="true" outlineLevel="0" collapsed="false">
      <c r="B22" s="0" t="n">
        <v>61</v>
      </c>
      <c r="C22" s="0" t="n">
        <v>114</v>
      </c>
      <c r="D22" s="0" t="n">
        <v>4</v>
      </c>
      <c r="E22" s="0" t="n">
        <v>0</v>
      </c>
      <c r="F22" s="0"/>
      <c r="G22" s="0" t="n">
        <v>13</v>
      </c>
      <c r="H22" s="0" t="n">
        <v>44</v>
      </c>
      <c r="I22" s="0" t="n">
        <v>1</v>
      </c>
      <c r="J22" s="0" t="n">
        <v>0</v>
      </c>
      <c r="K22" s="0"/>
    </row>
    <row r="23" customFormat="false" ht="15" hidden="false" customHeight="true" outlineLevel="0" collapsed="false">
      <c r="B23" s="0" t="n">
        <v>51</v>
      </c>
      <c r="C23" s="0" t="n">
        <v>142</v>
      </c>
      <c r="D23" s="0" t="n">
        <v>5</v>
      </c>
      <c r="E23" s="0" t="n">
        <v>1</v>
      </c>
      <c r="F23" s="0"/>
      <c r="G23" s="0" t="n">
        <v>11</v>
      </c>
      <c r="H23" s="0" t="n">
        <v>36</v>
      </c>
      <c r="I23" s="0" t="n">
        <v>0</v>
      </c>
      <c r="J23" s="0" t="n">
        <v>0</v>
      </c>
      <c r="K23" s="0"/>
    </row>
    <row r="24" customFormat="false" ht="15" hidden="false" customHeight="true" outlineLevel="0" collapsed="false">
      <c r="B24" s="0" t="n">
        <v>13</v>
      </c>
      <c r="C24" s="0" t="n">
        <v>34</v>
      </c>
      <c r="D24" s="0" t="n">
        <v>5</v>
      </c>
      <c r="E24" s="0" t="n">
        <v>0</v>
      </c>
      <c r="F24" s="0"/>
      <c r="G24" s="0" t="n">
        <v>49</v>
      </c>
      <c r="H24" s="0" t="n">
        <v>76</v>
      </c>
      <c r="I24" s="0" t="n">
        <v>3</v>
      </c>
      <c r="J24" s="0" t="n">
        <v>0</v>
      </c>
      <c r="K24" s="0"/>
    </row>
    <row r="25" customFormat="false" ht="15" hidden="false" customHeight="true" outlineLevel="0" collapsed="false">
      <c r="B25" s="0" t="n">
        <v>8</v>
      </c>
      <c r="C25" s="0" t="n">
        <v>3</v>
      </c>
      <c r="D25" s="0" t="n">
        <v>3</v>
      </c>
      <c r="E25" s="0" t="n">
        <v>2</v>
      </c>
      <c r="F25" s="0"/>
      <c r="G25" s="0" t="n">
        <v>2</v>
      </c>
      <c r="H25" s="0" t="n">
        <v>8</v>
      </c>
      <c r="I25" s="0" t="n">
        <v>1</v>
      </c>
      <c r="J25" s="0" t="n">
        <v>0</v>
      </c>
      <c r="K25" s="0"/>
    </row>
    <row r="26" customFormat="false" ht="15" hidden="false" customHeight="true" outlineLevel="0" collapsed="false">
      <c r="B26" s="0" t="n">
        <v>1</v>
      </c>
      <c r="C26" s="0" t="n">
        <v>6</v>
      </c>
      <c r="D26" s="0" t="n">
        <v>0</v>
      </c>
      <c r="E26" s="0" t="n">
        <v>0</v>
      </c>
      <c r="F26" s="0"/>
      <c r="G26" s="0" t="n">
        <v>1</v>
      </c>
      <c r="H26" s="0" t="n">
        <v>4</v>
      </c>
      <c r="I26" s="0" t="n">
        <v>0</v>
      </c>
      <c r="J26" s="0" t="n">
        <v>0</v>
      </c>
      <c r="K26" s="0"/>
    </row>
    <row r="27" customFormat="false" ht="15" hidden="false" customHeight="true" outlineLevel="0" collapsed="false">
      <c r="B27" s="23"/>
      <c r="D27" s="23"/>
      <c r="E27" s="23"/>
      <c r="F27" s="23"/>
      <c r="G27" s="23"/>
      <c r="H27" s="23"/>
      <c r="J27" s="23"/>
      <c r="K27" s="23"/>
    </row>
    <row r="28" customFormat="false" ht="15" hidden="false" customHeight="true" outlineLevel="0" collapsed="false">
      <c r="B28" s="23" t="n">
        <f aca="false">(B22/453)*100</f>
        <v>13.4657836644592</v>
      </c>
      <c r="C28" s="23" t="n">
        <f aca="false">(C22/453)*100</f>
        <v>25.1655629139073</v>
      </c>
      <c r="D28" s="23" t="n">
        <f aca="false">(D22/453)*100</f>
        <v>0.883002207505519</v>
      </c>
      <c r="E28" s="23" t="n">
        <f aca="false">(E22/453)*100</f>
        <v>0</v>
      </c>
      <c r="F28" s="23"/>
      <c r="G28" s="23" t="n">
        <f aca="false">(G19/453)*100</f>
        <v>5.96026490066225</v>
      </c>
      <c r="H28" s="23" t="n">
        <f aca="false">(H19/453)*100</f>
        <v>10.8167770419426</v>
      </c>
      <c r="I28" s="23" t="n">
        <f aca="false">(I19/453)*100</f>
        <v>0.441501103752759</v>
      </c>
      <c r="J28" s="23" t="n">
        <f aca="false">(J19/453)*100</f>
        <v>0.441501103752759</v>
      </c>
      <c r="K28" s="23"/>
    </row>
    <row r="29" customFormat="false" ht="15" hidden="false" customHeight="true" outlineLevel="0" collapsed="false">
      <c r="A29" s="24"/>
      <c r="B29" s="23" t="n">
        <f aca="false">(B23/453)*100</f>
        <v>11.2582781456954</v>
      </c>
      <c r="C29" s="23" t="n">
        <f aca="false">(C23/453)*100</f>
        <v>31.3465783664459</v>
      </c>
      <c r="D29" s="23" t="n">
        <f aca="false">(D23/453)*100</f>
        <v>1.1037527593819</v>
      </c>
      <c r="E29" s="23" t="n">
        <f aca="false">(E23/453)*100</f>
        <v>0.22075055187638</v>
      </c>
      <c r="F29" s="23"/>
      <c r="G29" s="23" t="n">
        <f aca="false">(G20/453)*100</f>
        <v>4.41501103752759</v>
      </c>
      <c r="H29" s="23" t="n">
        <f aca="false">(H20/453)*100</f>
        <v>10.8167770419426</v>
      </c>
      <c r="I29" s="23" t="n">
        <f aca="false">(I20/453)*100</f>
        <v>0.883002207505519</v>
      </c>
      <c r="J29" s="23" t="n">
        <f aca="false">(J20/453)*100</f>
        <v>0</v>
      </c>
      <c r="K29" s="23"/>
    </row>
    <row r="30" customFormat="false" ht="15" hidden="false" customHeight="true" outlineLevel="0" collapsed="false">
      <c r="A30" s="24"/>
      <c r="B30" s="23" t="n">
        <f aca="false">(B24/453)*100</f>
        <v>2.86975717439294</v>
      </c>
      <c r="C30" s="23" t="n">
        <f aca="false">(C24/453)*100</f>
        <v>7.50551876379691</v>
      </c>
      <c r="D30" s="23" t="n">
        <f aca="false">(D24/453)*100</f>
        <v>1.1037527593819</v>
      </c>
      <c r="E30" s="23" t="n">
        <f aca="false">(E24/453)*100</f>
        <v>0</v>
      </c>
      <c r="F30" s="23"/>
      <c r="G30" s="23" t="n">
        <f aca="false">(G21/453)*100</f>
        <v>2.42825607064018</v>
      </c>
      <c r="H30" s="23" t="n">
        <f aca="false">(H21/453)*100</f>
        <v>7.28476821192053</v>
      </c>
      <c r="I30" s="23" t="n">
        <f aca="false">(I21/453)*100</f>
        <v>1.32450331125828</v>
      </c>
      <c r="J30" s="23" t="n">
        <f aca="false">(J21/453)*100</f>
        <v>0.22075055187638</v>
      </c>
      <c r="K30" s="23"/>
    </row>
    <row r="31" customFormat="false" ht="15" hidden="false" customHeight="true" outlineLevel="0" collapsed="false">
      <c r="A31" s="24"/>
      <c r="B31" s="23" t="n">
        <f aca="false">(B25/453)*100</f>
        <v>1.76600441501104</v>
      </c>
      <c r="C31" s="23" t="n">
        <f aca="false">(C25/453)*100</f>
        <v>0.662251655629139</v>
      </c>
      <c r="D31" s="23" t="n">
        <f aca="false">(D25/453)*100</f>
        <v>0.662251655629139</v>
      </c>
      <c r="E31" s="23" t="n">
        <f aca="false">(E25/453)*100</f>
        <v>0.441501103752759</v>
      </c>
      <c r="F31" s="23"/>
      <c r="G31" s="23" t="n">
        <f aca="false">(G22/453)*100</f>
        <v>2.86975717439294</v>
      </c>
      <c r="H31" s="23" t="n">
        <f aca="false">(H22/453)*100</f>
        <v>9.71302428256071</v>
      </c>
      <c r="I31" s="23" t="n">
        <f aca="false">(I22/453)*100</f>
        <v>0.22075055187638</v>
      </c>
      <c r="J31" s="23" t="n">
        <f aca="false">(J22/453)*100</f>
        <v>0</v>
      </c>
      <c r="K31" s="23"/>
    </row>
    <row r="32" customFormat="false" ht="15" hidden="false" customHeight="true" outlineLevel="0" collapsed="false">
      <c r="A32" s="24"/>
      <c r="B32" s="23" t="n">
        <f aca="false">(B26/453)*100</f>
        <v>0.22075055187638</v>
      </c>
      <c r="C32" s="23" t="n">
        <f aca="false">(C26/453)*100</f>
        <v>1.32450331125828</v>
      </c>
      <c r="D32" s="23" t="n">
        <f aca="false">(D26/453)*100</f>
        <v>0</v>
      </c>
      <c r="E32" s="23" t="n">
        <f aca="false">(E26/453)*100</f>
        <v>0</v>
      </c>
      <c r="F32" s="25"/>
      <c r="G32" s="23" t="n">
        <f aca="false">(G23/453)*100</f>
        <v>2.42825607064018</v>
      </c>
      <c r="H32" s="23" t="n">
        <f aca="false">(H23/453)*100</f>
        <v>7.94701986754967</v>
      </c>
      <c r="I32" s="23" t="n">
        <f aca="false">(I23/453)*100</f>
        <v>0</v>
      </c>
      <c r="J32" s="23" t="n">
        <f aca="false">(J23/453)*100</f>
        <v>0</v>
      </c>
      <c r="K32" s="25"/>
    </row>
    <row r="33" customFormat="false" ht="15" hidden="false" customHeight="true" outlineLevel="0" collapsed="false">
      <c r="A33" s="24"/>
      <c r="B33" s="25"/>
      <c r="C33" s="25"/>
      <c r="D33" s="25"/>
      <c r="E33" s="25"/>
      <c r="F33" s="25"/>
      <c r="G33" s="23" t="n">
        <f aca="false">(G24/453)*100</f>
        <v>10.8167770419426</v>
      </c>
      <c r="H33" s="23" t="n">
        <f aca="false">(H24/453)*100</f>
        <v>16.7770419426049</v>
      </c>
      <c r="I33" s="23" t="n">
        <f aca="false">(I24/453)*100</f>
        <v>0.662251655629139</v>
      </c>
      <c r="J33" s="23" t="n">
        <f aca="false">(J24/453)*100</f>
        <v>0</v>
      </c>
      <c r="K33" s="25"/>
    </row>
    <row r="34" customFormat="false" ht="15" hidden="false" customHeight="true" outlineLevel="0" collapsed="false">
      <c r="A34" s="24"/>
      <c r="B34" s="25"/>
      <c r="C34" s="25"/>
      <c r="D34" s="25"/>
      <c r="E34" s="25"/>
      <c r="F34" s="25"/>
      <c r="G34" s="23" t="n">
        <f aca="false">(G25/453)*100</f>
        <v>0.441501103752759</v>
      </c>
      <c r="H34" s="23" t="n">
        <f aca="false">(H25/453)*100</f>
        <v>1.76600441501104</v>
      </c>
      <c r="I34" s="23" t="n">
        <f aca="false">(I25/453)*100</f>
        <v>0.22075055187638</v>
      </c>
      <c r="J34" s="23" t="n">
        <f aca="false">(J25/453)*100</f>
        <v>0</v>
      </c>
      <c r="K34" s="25"/>
    </row>
    <row r="35" customFormat="false" ht="15" hidden="false" customHeight="true" outlineLevel="0" collapsed="false">
      <c r="A35" s="24"/>
      <c r="B35" s="25"/>
      <c r="C35" s="25"/>
      <c r="D35" s="25"/>
      <c r="E35" s="25"/>
      <c r="F35" s="25"/>
      <c r="G35" s="23" t="n">
        <f aca="false">(G26/453)*100</f>
        <v>0.22075055187638</v>
      </c>
      <c r="H35" s="23" t="n">
        <f aca="false">(H26/453)*100</f>
        <v>0.883002207505519</v>
      </c>
      <c r="I35" s="23" t="n">
        <f aca="false">(I26/453)*100</f>
        <v>0</v>
      </c>
      <c r="J35" s="23" t="n">
        <f aca="false">(J26/453)*100</f>
        <v>0</v>
      </c>
      <c r="K35" s="25"/>
    </row>
    <row r="36" customFormat="false" ht="15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5" hidden="false" customHeight="tru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12"/>
    </row>
    <row r="38" customFormat="false" ht="15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5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5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5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5" hidden="false" customHeight="tru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5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5" hidden="false" customHeight="true" outlineLevel="0" collapsed="false"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5" hidden="false" customHeight="tru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5" hidden="false" customHeight="tru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5" hidden="false" customHeight="true" outlineLevel="0" collapsed="false">
      <c r="A51" s="24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5" hidden="false" customHeight="true" outlineLevel="0" collapsed="false">
      <c r="A52" s="24"/>
      <c r="B52" s="27"/>
      <c r="C52" s="27"/>
      <c r="D52" s="27"/>
      <c r="E52" s="27"/>
    </row>
    <row r="53" customFormat="false" ht="15" hidden="false" customHeight="true" outlineLevel="0" collapsed="false">
      <c r="A53" s="24"/>
      <c r="B53" s="27"/>
      <c r="C53" s="27"/>
      <c r="D53" s="27"/>
      <c r="E53" s="27"/>
    </row>
    <row r="54" customFormat="false" ht="15" hidden="false" customHeight="true" outlineLevel="0" collapsed="false">
      <c r="A54" s="24"/>
      <c r="B54" s="27"/>
      <c r="C54" s="27"/>
      <c r="D54" s="27"/>
      <c r="E54" s="27"/>
    </row>
    <row r="55" customFormat="false" ht="15" hidden="false" customHeight="true" outlineLevel="0" collapsed="false">
      <c r="A55" s="24"/>
      <c r="B55" s="27"/>
      <c r="C55" s="27"/>
      <c r="D55" s="27"/>
      <c r="E55" s="27"/>
    </row>
    <row r="56" customFormat="false" ht="15" hidden="false" customHeight="true" outlineLevel="0" collapsed="false">
      <c r="A56" s="24"/>
      <c r="B56" s="27"/>
      <c r="C56" s="27"/>
      <c r="D56" s="27"/>
      <c r="E56" s="27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owner</cp:lastModifiedBy>
  <cp:lastPrinted>2010-09-17T02:08:36Z</cp:lastPrinted>
  <dcterms:modified xsi:type="dcterms:W3CDTF">2010-09-17T02:09:17Z</dcterms:modified>
  <cp:revision>0</cp:revision>
  <dc:subject/>
  <dc:title/>
</cp:coreProperties>
</file>