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สถานการณ์การแพร่ระบาดยาเสพติดของชุมชนในปัจจุบัน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ของชุมชนในปัจจุบัน</t>
  </si>
  <si>
    <t xml:space="preserve">ยังมีปัญหา</t>
  </si>
  <si>
    <t xml:space="preserve">ไม่มีปัญหา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Angsana New"/>
        <family val="1"/>
      </rPr>
      <t xml:space="preserve">/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ทราบ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4"/>
        <rFont val="Angsana New"/>
        <family val="1"/>
      </rPr>
      <t xml:space="preserve">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4"/>
        <rFont val="Arial"/>
        <family val="0"/>
        <charset val="222"/>
      </rPr>
      <t xml:space="preserve">   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4"/>
        <rFont val="Arial"/>
        <family val="0"/>
        <charset val="22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false" hidden="false" outlineLevel="0" max="6" min="3" style="1" width="9.14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11" min="9" style="1" width="9.85"/>
    <col collapsed="false" customWidth="false" hidden="false" outlineLevel="0" max="257" min="12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5" customFormat="true" ht="21.75" hidden="false" customHeight="false" outlineLevel="0" collapsed="false">
      <c r="A2" s="5" t="s">
        <v>1</v>
      </c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</row>
    <row r="5" s="7" customFormat="true" ht="21.75" hidden="false" customHeight="true" outlineLevel="0" collapsed="false">
      <c r="A5" s="6"/>
      <c r="B5" s="6"/>
      <c r="C5" s="6" t="s">
        <v>5</v>
      </c>
      <c r="D5" s="6"/>
      <c r="E5" s="6"/>
      <c r="F5" s="6"/>
      <c r="G5" s="6" t="s">
        <v>6</v>
      </c>
      <c r="H5" s="8" t="s">
        <v>7</v>
      </c>
    </row>
    <row r="6" s="7" customFormat="true" ht="21.75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11</v>
      </c>
      <c r="G6" s="6"/>
      <c r="H6" s="9" t="s">
        <v>12</v>
      </c>
    </row>
    <row r="7" customFormat="false" ht="21" hidden="false" customHeight="false" outlineLevel="0" collapsed="false">
      <c r="A7" s="10" t="s">
        <v>13</v>
      </c>
      <c r="B7" s="11" t="n">
        <f aca="false">SUM(B8:B9)</f>
        <v>100</v>
      </c>
      <c r="C7" s="11" t="n">
        <f aca="false">SUM(C8:C9)</f>
        <v>100</v>
      </c>
      <c r="D7" s="11" t="n">
        <f aca="false">SUM(D8:D9)</f>
        <v>100</v>
      </c>
      <c r="E7" s="11" t="n">
        <f aca="false">SUM(E8:E9)</f>
        <v>100</v>
      </c>
      <c r="F7" s="11" t="n">
        <f aca="false">SUM(F8:F9)</f>
        <v>100</v>
      </c>
      <c r="G7" s="11" t="n">
        <f aca="false">SUM(G8:G9)</f>
        <v>100</v>
      </c>
      <c r="H7" s="11" t="n">
        <f aca="false">SUM(H8:H9)</f>
        <v>100</v>
      </c>
    </row>
    <row r="8" customFormat="false" ht="21" hidden="false" customHeight="false" outlineLevel="0" collapsed="false">
      <c r="A8" s="12" t="s">
        <v>14</v>
      </c>
      <c r="B8" s="13" t="n">
        <v>49.6</v>
      </c>
      <c r="C8" s="11" t="n">
        <v>56.7</v>
      </c>
      <c r="D8" s="11" t="n">
        <v>48.3</v>
      </c>
      <c r="E8" s="11" t="n">
        <v>50</v>
      </c>
      <c r="F8" s="11" t="n">
        <v>28.6</v>
      </c>
      <c r="G8" s="11" t="n">
        <v>48.5</v>
      </c>
      <c r="H8" s="11" t="n">
        <v>47</v>
      </c>
    </row>
    <row r="9" customFormat="false" ht="21" hidden="false" customHeight="false" outlineLevel="0" collapsed="false">
      <c r="A9" s="12" t="s">
        <v>15</v>
      </c>
      <c r="B9" s="13" t="n">
        <v>50.4</v>
      </c>
      <c r="C9" s="11" t="n">
        <v>43.3</v>
      </c>
      <c r="D9" s="11" t="n">
        <v>51.7</v>
      </c>
      <c r="E9" s="11" t="n">
        <v>50</v>
      </c>
      <c r="F9" s="11" t="n">
        <v>71.4</v>
      </c>
      <c r="G9" s="11" t="n">
        <v>51.5</v>
      </c>
      <c r="H9" s="11" t="n">
        <v>53</v>
      </c>
    </row>
    <row r="10" customFormat="false" ht="8.1" hidden="false" customHeight="true" outlineLevel="0" collapsed="false">
      <c r="A10" s="12"/>
      <c r="B10" s="13"/>
      <c r="C10" s="11"/>
      <c r="D10" s="11"/>
      <c r="E10" s="11"/>
      <c r="F10" s="11"/>
      <c r="G10" s="11"/>
      <c r="H10" s="11"/>
    </row>
    <row r="11" customFormat="false" ht="21" hidden="false" customHeight="false" outlineLevel="0" collapsed="false">
      <c r="A11" s="10" t="s">
        <v>16</v>
      </c>
      <c r="B11" s="13" t="n">
        <f aca="false">SUM(B12:B16)</f>
        <v>100.1</v>
      </c>
      <c r="C11" s="13" t="n">
        <f aca="false">SUM(C12:C16)</f>
        <v>100</v>
      </c>
      <c r="D11" s="13" t="n">
        <f aca="false">SUM(D12:D16)</f>
        <v>100</v>
      </c>
      <c r="E11" s="13" t="n">
        <f aca="false">SUM(E12:E16)</f>
        <v>99.8</v>
      </c>
      <c r="F11" s="13" t="n">
        <f aca="false">SUM(F12:F16)</f>
        <v>100.1</v>
      </c>
      <c r="G11" s="13" t="n">
        <f aca="false">SUM(G12:G16)</f>
        <v>100</v>
      </c>
      <c r="H11" s="13" t="n">
        <f aca="false">SUM(H12:H16)</f>
        <v>100</v>
      </c>
    </row>
    <row r="12" customFormat="false" ht="21" hidden="false" customHeight="false" outlineLevel="0" collapsed="false">
      <c r="A12" s="14" t="s">
        <v>17</v>
      </c>
      <c r="B12" s="13" t="n">
        <v>22.8</v>
      </c>
      <c r="C12" s="11" t="n">
        <v>16.3</v>
      </c>
      <c r="D12" s="11" t="n">
        <v>21.7</v>
      </c>
      <c r="E12" s="11" t="n">
        <v>29</v>
      </c>
      <c r="F12" s="11" t="n">
        <v>42.9</v>
      </c>
      <c r="G12" s="11" t="n">
        <v>24.8</v>
      </c>
      <c r="H12" s="11" t="n">
        <v>20.8</v>
      </c>
    </row>
    <row r="13" customFormat="false" ht="21" hidden="false" customHeight="false" outlineLevel="0" collapsed="false">
      <c r="A13" s="14" t="s">
        <v>18</v>
      </c>
      <c r="B13" s="13" t="n">
        <v>29</v>
      </c>
      <c r="C13" s="11" t="n">
        <v>29.8</v>
      </c>
      <c r="D13" s="11" t="n">
        <v>28.3</v>
      </c>
      <c r="E13" s="11" t="n">
        <v>30.6</v>
      </c>
      <c r="F13" s="11" t="n">
        <v>28.6</v>
      </c>
      <c r="G13" s="11" t="n">
        <v>28.4</v>
      </c>
      <c r="H13" s="11" t="n">
        <v>29.2</v>
      </c>
    </row>
    <row r="14" customFormat="false" ht="21" hidden="false" customHeight="false" outlineLevel="0" collapsed="false">
      <c r="A14" s="14" t="s">
        <v>19</v>
      </c>
      <c r="B14" s="13" t="n">
        <v>22.1</v>
      </c>
      <c r="C14" s="11" t="n">
        <v>24.8</v>
      </c>
      <c r="D14" s="11" t="n">
        <v>13.3</v>
      </c>
      <c r="E14" s="11" t="n">
        <v>17.7</v>
      </c>
      <c r="F14" s="11" t="n">
        <v>14.3</v>
      </c>
      <c r="G14" s="11" t="n">
        <v>22</v>
      </c>
      <c r="H14" s="11" t="n">
        <v>25.6</v>
      </c>
    </row>
    <row r="15" customFormat="false" ht="21" hidden="false" customHeight="false" outlineLevel="0" collapsed="false">
      <c r="A15" s="14" t="s">
        <v>20</v>
      </c>
      <c r="B15" s="13" t="n">
        <v>16.9</v>
      </c>
      <c r="C15" s="11" t="n">
        <v>21.3</v>
      </c>
      <c r="D15" s="11" t="n">
        <v>20</v>
      </c>
      <c r="E15" s="11" t="n">
        <v>17.7</v>
      </c>
      <c r="F15" s="11"/>
      <c r="G15" s="11" t="n">
        <v>16.3</v>
      </c>
      <c r="H15" s="11" t="n">
        <v>13.7</v>
      </c>
    </row>
    <row r="16" customFormat="false" ht="21" hidden="false" customHeight="false" outlineLevel="0" collapsed="false">
      <c r="A16" s="14" t="s">
        <v>21</v>
      </c>
      <c r="B16" s="13" t="n">
        <v>9.3</v>
      </c>
      <c r="C16" s="11" t="n">
        <v>7.8</v>
      </c>
      <c r="D16" s="11" t="n">
        <v>16.7</v>
      </c>
      <c r="E16" s="11" t="n">
        <v>4.8</v>
      </c>
      <c r="F16" s="11" t="n">
        <v>14.3</v>
      </c>
      <c r="G16" s="11" t="n">
        <v>8.5</v>
      </c>
      <c r="H16" s="11" t="n">
        <v>10.7</v>
      </c>
    </row>
    <row r="17" customFormat="false" ht="8.1" hidden="false" customHeight="true" outlineLevel="0" collapsed="false">
      <c r="A17" s="14"/>
      <c r="B17" s="13"/>
      <c r="C17" s="11"/>
      <c r="D17" s="11"/>
      <c r="E17" s="11"/>
      <c r="F17" s="11"/>
      <c r="G17" s="11"/>
      <c r="H17" s="11"/>
    </row>
    <row r="18" customFormat="false" ht="21" hidden="false" customHeight="false" outlineLevel="0" collapsed="false">
      <c r="A18" s="10" t="s">
        <v>22</v>
      </c>
      <c r="B18" s="13" t="n">
        <f aca="false">SUM(B19:B26)</f>
        <v>100.1</v>
      </c>
      <c r="C18" s="13" t="n">
        <f aca="false">SUM(C19:C26)</f>
        <v>100</v>
      </c>
      <c r="D18" s="13" t="n">
        <f aca="false">SUM(D19:D26)</f>
        <v>100</v>
      </c>
      <c r="E18" s="13" t="n">
        <f aca="false">SUM(E19:E26)</f>
        <v>99.9</v>
      </c>
      <c r="F18" s="13" t="n">
        <f aca="false">SUM(F19:F26)</f>
        <v>100</v>
      </c>
      <c r="G18" s="13" t="n">
        <f aca="false">SUM(G19:G26)</f>
        <v>100.1</v>
      </c>
      <c r="H18" s="13" t="n">
        <f aca="false">SUM(H19:H26)</f>
        <v>100.1</v>
      </c>
    </row>
    <row r="19" customFormat="false" ht="21" hidden="false" customHeight="false" outlineLevel="0" collapsed="false">
      <c r="A19" s="12" t="s">
        <v>23</v>
      </c>
      <c r="B19" s="13" t="n">
        <v>2</v>
      </c>
      <c r="C19" s="11"/>
      <c r="D19" s="11" t="n">
        <v>5</v>
      </c>
      <c r="E19" s="11" t="n">
        <v>1.6</v>
      </c>
      <c r="F19" s="11"/>
      <c r="G19" s="11" t="n">
        <v>1.4</v>
      </c>
      <c r="H19" s="11" t="n">
        <v>4.2</v>
      </c>
    </row>
    <row r="20" customFormat="false" ht="21" hidden="false" customHeight="false" outlineLevel="0" collapsed="false">
      <c r="A20" s="12" t="s">
        <v>24</v>
      </c>
      <c r="B20" s="13" t="n">
        <v>33.3</v>
      </c>
      <c r="C20" s="11" t="n">
        <v>33.3</v>
      </c>
      <c r="D20" s="11" t="n">
        <v>35</v>
      </c>
      <c r="E20" s="11" t="n">
        <v>30.6</v>
      </c>
      <c r="F20" s="11" t="n">
        <v>14.3</v>
      </c>
      <c r="G20" s="11" t="n">
        <v>34.4</v>
      </c>
      <c r="H20" s="11" t="n">
        <v>32.1</v>
      </c>
    </row>
    <row r="21" customFormat="false" ht="21" hidden="false" customHeight="false" outlineLevel="0" collapsed="false">
      <c r="A21" s="12" t="s">
        <v>25</v>
      </c>
      <c r="B21" s="13" t="n">
        <v>17.6</v>
      </c>
      <c r="C21" s="11" t="n">
        <v>17</v>
      </c>
      <c r="D21" s="11" t="n">
        <v>10</v>
      </c>
      <c r="E21" s="11" t="n">
        <v>17.7</v>
      </c>
      <c r="F21" s="11" t="n">
        <v>57.1</v>
      </c>
      <c r="G21" s="11" t="n">
        <v>18.5</v>
      </c>
      <c r="H21" s="11" t="n">
        <v>17.3</v>
      </c>
    </row>
    <row r="22" customFormat="false" ht="21" hidden="false" customHeight="false" outlineLevel="0" collapsed="false">
      <c r="A22" s="12" t="s">
        <v>26</v>
      </c>
      <c r="B22" s="13" t="n">
        <v>14.4</v>
      </c>
      <c r="C22" s="11" t="n">
        <v>14.2</v>
      </c>
      <c r="D22" s="11" t="n">
        <v>20</v>
      </c>
      <c r="E22" s="11" t="n">
        <v>22.6</v>
      </c>
      <c r="F22" s="11" t="n">
        <v>14.3</v>
      </c>
      <c r="G22" s="11" t="n">
        <v>11.3</v>
      </c>
      <c r="H22" s="11" t="n">
        <v>16.1</v>
      </c>
    </row>
    <row r="23" customFormat="false" ht="21" hidden="false" customHeight="false" outlineLevel="0" collapsed="false">
      <c r="A23" s="12" t="s">
        <v>27</v>
      </c>
      <c r="B23" s="13" t="n">
        <v>19.8</v>
      </c>
      <c r="C23" s="11" t="n">
        <v>22</v>
      </c>
      <c r="D23" s="11" t="n">
        <v>15</v>
      </c>
      <c r="E23" s="11" t="n">
        <v>12.9</v>
      </c>
      <c r="F23" s="11" t="n">
        <v>14.3</v>
      </c>
      <c r="G23" s="11" t="n">
        <v>21.5</v>
      </c>
      <c r="H23" s="11" t="n">
        <v>18.5</v>
      </c>
    </row>
    <row r="24" customFormat="false" ht="21" hidden="false" customHeight="false" outlineLevel="0" collapsed="false">
      <c r="A24" s="12" t="s">
        <v>28</v>
      </c>
      <c r="B24" s="13" t="n">
        <v>12.6</v>
      </c>
      <c r="C24" s="11" t="n">
        <v>13.5</v>
      </c>
      <c r="D24" s="11" t="n">
        <v>13.3</v>
      </c>
      <c r="E24" s="11" t="n">
        <v>14.5</v>
      </c>
      <c r="F24" s="11"/>
      <c r="G24" s="11" t="n">
        <v>12.4</v>
      </c>
      <c r="H24" s="11" t="n">
        <v>11.9</v>
      </c>
    </row>
    <row r="25" customFormat="false" ht="21" hidden="false" customHeight="false" outlineLevel="0" collapsed="false">
      <c r="A25" s="12" t="s">
        <v>29</v>
      </c>
      <c r="B25" s="13" t="n">
        <v>0.4</v>
      </c>
      <c r="C25" s="11"/>
      <c r="D25" s="11" t="n">
        <v>1.7</v>
      </c>
      <c r="E25" s="11"/>
      <c r="F25" s="11"/>
      <c r="G25" s="11" t="n">
        <v>0.6</v>
      </c>
      <c r="H25" s="11"/>
    </row>
    <row r="26" customFormat="false" ht="21" hidden="false" customHeight="false" outlineLevel="0" collapsed="false">
      <c r="A26" s="12" t="s">
        <v>30</v>
      </c>
      <c r="B26" s="13"/>
      <c r="C26" s="11"/>
      <c r="D26" s="11"/>
      <c r="E26" s="11"/>
      <c r="F26" s="11"/>
      <c r="G26" s="11"/>
      <c r="H26" s="11"/>
    </row>
    <row r="27" customFormat="false" ht="8.1" hidden="false" customHeight="true" outlineLevel="0" collapsed="false">
      <c r="A27" s="14"/>
      <c r="B27" s="15"/>
      <c r="C27" s="11"/>
      <c r="D27" s="11"/>
      <c r="E27" s="11"/>
      <c r="F27" s="11"/>
      <c r="G27" s="11"/>
      <c r="H27" s="11"/>
    </row>
    <row r="28" customFormat="false" ht="21" hidden="false" customHeight="false" outlineLevel="0" collapsed="false">
      <c r="A28" s="10" t="s">
        <v>31</v>
      </c>
      <c r="B28" s="13" t="n">
        <f aca="false">SUM(B29:B36)</f>
        <v>100.2</v>
      </c>
      <c r="C28" s="13" t="n">
        <f aca="false">SUM(C29:C36)</f>
        <v>100.1</v>
      </c>
      <c r="D28" s="13" t="n">
        <f aca="false">SUM(D29:D36)</f>
        <v>100.1</v>
      </c>
      <c r="E28" s="13" t="n">
        <f aca="false">SUM(E29:E36)</f>
        <v>100</v>
      </c>
      <c r="F28" s="13" t="n">
        <f aca="false">SUM(F29:F36)</f>
        <v>100.1</v>
      </c>
      <c r="G28" s="13" t="n">
        <f aca="false">SUM(G29:G36)</f>
        <v>100</v>
      </c>
      <c r="H28" s="13" t="n">
        <f aca="false">SUM(H29:H36)</f>
        <v>100.1</v>
      </c>
    </row>
    <row r="29" customFormat="false" ht="21" hidden="false" customHeight="false" outlineLevel="0" collapsed="false">
      <c r="A29" s="12" t="s">
        <v>32</v>
      </c>
      <c r="B29" s="13" t="n">
        <v>5.4</v>
      </c>
      <c r="C29" s="11" t="n">
        <v>5.7</v>
      </c>
      <c r="D29" s="11" t="n">
        <v>5</v>
      </c>
      <c r="E29" s="11" t="n">
        <v>3.2</v>
      </c>
      <c r="F29" s="11"/>
      <c r="G29" s="11" t="n">
        <v>6.9</v>
      </c>
      <c r="H29" s="11" t="n">
        <v>3</v>
      </c>
    </row>
    <row r="30" s="16" customFormat="true" ht="21" hidden="false" customHeight="false" outlineLevel="0" collapsed="false">
      <c r="A30" s="12" t="s">
        <v>33</v>
      </c>
      <c r="B30" s="13" t="n">
        <v>28.3</v>
      </c>
      <c r="C30" s="11" t="n">
        <v>27.7</v>
      </c>
      <c r="D30" s="11" t="n">
        <v>26.7</v>
      </c>
      <c r="E30" s="11" t="n">
        <v>17.7</v>
      </c>
      <c r="F30" s="11" t="n">
        <v>28.6</v>
      </c>
      <c r="G30" s="11" t="n">
        <v>28.1</v>
      </c>
      <c r="H30" s="11" t="n">
        <v>33.3</v>
      </c>
    </row>
    <row r="31" customFormat="false" ht="21" hidden="false" customHeight="false" outlineLevel="0" collapsed="false">
      <c r="A31" s="17" t="s">
        <v>34</v>
      </c>
      <c r="B31" s="13" t="n">
        <v>31.1</v>
      </c>
      <c r="C31" s="11" t="n">
        <v>34</v>
      </c>
      <c r="D31" s="11" t="n">
        <v>40</v>
      </c>
      <c r="E31" s="11" t="n">
        <v>30.6</v>
      </c>
      <c r="F31" s="11" t="n">
        <v>42.9</v>
      </c>
      <c r="G31" s="11" t="n">
        <v>29.2</v>
      </c>
      <c r="H31" s="11" t="n">
        <v>29.8</v>
      </c>
    </row>
    <row r="32" customFormat="false" ht="21" hidden="false" customHeight="false" outlineLevel="0" collapsed="false">
      <c r="A32" s="17" t="s">
        <v>35</v>
      </c>
      <c r="B32" s="13" t="n">
        <v>3.9</v>
      </c>
      <c r="C32" s="11" t="n">
        <v>6.4</v>
      </c>
      <c r="D32" s="11" t="n">
        <v>6.7</v>
      </c>
      <c r="E32" s="11" t="n">
        <v>6.5</v>
      </c>
      <c r="F32" s="11"/>
      <c r="G32" s="11" t="n">
        <v>3</v>
      </c>
      <c r="H32" s="11" t="n">
        <v>1.8</v>
      </c>
    </row>
    <row r="33" customFormat="false" ht="21" hidden="false" customHeight="false" outlineLevel="0" collapsed="false">
      <c r="A33" s="17" t="s">
        <v>36</v>
      </c>
      <c r="B33" s="13" t="n">
        <v>9.8</v>
      </c>
      <c r="C33" s="11" t="n">
        <v>7.1</v>
      </c>
      <c r="D33" s="11" t="n">
        <v>10</v>
      </c>
      <c r="E33" s="11" t="n">
        <v>12.9</v>
      </c>
      <c r="F33" s="11" t="n">
        <v>14.3</v>
      </c>
      <c r="G33" s="11" t="n">
        <v>9.1</v>
      </c>
      <c r="H33" s="11" t="n">
        <v>11.9</v>
      </c>
    </row>
    <row r="34" customFormat="false" ht="21" hidden="false" customHeight="false" outlineLevel="0" collapsed="false">
      <c r="A34" s="17" t="s">
        <v>37</v>
      </c>
      <c r="B34" s="13" t="n">
        <v>5.4</v>
      </c>
      <c r="C34" s="11" t="n">
        <v>5.7</v>
      </c>
      <c r="D34" s="11" t="n">
        <v>5</v>
      </c>
      <c r="E34" s="11" t="n">
        <v>6.5</v>
      </c>
      <c r="F34" s="11"/>
      <c r="G34" s="11" t="n">
        <v>6.6</v>
      </c>
      <c r="H34" s="11" t="n">
        <v>2.4</v>
      </c>
    </row>
    <row r="35" customFormat="false" ht="21" hidden="false" customHeight="false" outlineLevel="0" collapsed="false">
      <c r="A35" s="17" t="s">
        <v>38</v>
      </c>
      <c r="B35" s="13" t="n">
        <v>14.9</v>
      </c>
      <c r="C35" s="11" t="n">
        <v>13.5</v>
      </c>
      <c r="D35" s="11" t="n">
        <v>6.7</v>
      </c>
      <c r="E35" s="11" t="n">
        <v>21</v>
      </c>
      <c r="F35" s="11" t="n">
        <v>14.3</v>
      </c>
      <c r="G35" s="11" t="n">
        <v>15.4</v>
      </c>
      <c r="H35" s="11" t="n">
        <v>15.5</v>
      </c>
    </row>
    <row r="36" customFormat="false" ht="21" hidden="false" customHeight="false" outlineLevel="0" collapsed="false">
      <c r="A36" s="17" t="s">
        <v>30</v>
      </c>
      <c r="B36" s="13" t="n">
        <v>1.4</v>
      </c>
      <c r="C36" s="11"/>
      <c r="D36" s="11"/>
      <c r="E36" s="11" t="n">
        <v>1.6</v>
      </c>
      <c r="F36" s="11"/>
      <c r="G36" s="11" t="n">
        <v>1.7</v>
      </c>
      <c r="H36" s="11" t="n">
        <v>2.4</v>
      </c>
    </row>
    <row r="37" customFormat="false" ht="8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</row>
  </sheetData>
  <mergeCells count="6">
    <mergeCell ref="A1:H1"/>
    <mergeCell ref="A4:A6"/>
    <mergeCell ref="B4:B6"/>
    <mergeCell ref="C4:H4"/>
    <mergeCell ref="C5:F5"/>
    <mergeCell ref="G5:G6"/>
  </mergeCells>
  <printOptions headings="false" gridLines="false" gridLinesSet="true" horizontalCentered="false" verticalCentered="false"/>
  <pageMargins left="0.5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5T06:45:41Z</cp:lastPrinted>
  <dcterms:modified xsi:type="dcterms:W3CDTF">2006-10-02T04:21:57Z</dcterms:modified>
  <cp:revision>0</cp:revision>
  <dc:subject/>
  <dc:title/>
</cp:coreProperties>
</file>