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 " sheetId="1" state="visible" r:id="rId2"/>
    <sheet name="T5ต" sheetId="2" state="visible" r:id="rId3"/>
  </sheets>
  <definedNames>
    <definedName function="false" hidden="false" localSheetId="0" name="_xlnm.Print_Area" vbProcedure="false">'T5 '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30">
  <si>
    <r>
      <rPr>
        <b val="true"/>
        <sz val="17"/>
        <rFont val="Arial"/>
        <family val="0"/>
      </rPr>
      <t xml:space="preserve">ตาราง  </t>
    </r>
    <r>
      <rPr>
        <b val="true"/>
        <sz val="17"/>
        <rFont val="Angsana New"/>
        <family val="1"/>
      </rPr>
      <t xml:space="preserve">5 </t>
    </r>
    <r>
      <rPr>
        <b val="true"/>
        <sz val="17"/>
        <rFont val="Arial"/>
        <family val="0"/>
      </rPr>
      <t xml:space="preserve">ร้อยละของประชาชน  จำแนกตามสถานะและระดับความพึงพอใจในขั้นตอนการดำเนินงานแต่ละด้าน </t>
    </r>
  </si>
  <si>
    <r>
      <rPr>
        <b val="true"/>
        <sz val="16"/>
        <rFont val="Arial"/>
        <family val="0"/>
      </rPr>
      <t xml:space="preserve">สถานะ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ขั้นตอนการดำเนินงาน</t>
    </r>
  </si>
  <si>
    <t xml:space="preserve">รวม</t>
  </si>
  <si>
    <t xml:space="preserve">ระดับความพึงพอใจ</t>
  </si>
  <si>
    <t xml:space="preserve">ควรปรับปรุง</t>
  </si>
  <si>
    <t xml:space="preserve">น้อย</t>
  </si>
  <si>
    <t xml:space="preserve">ปานกลาง</t>
  </si>
  <si>
    <t xml:space="preserve">มาก</t>
  </si>
  <si>
    <t xml:space="preserve">มากที่สุด</t>
  </si>
  <si>
    <t xml:space="preserve">นักกีฬา</t>
  </si>
  <si>
    <t xml:space="preserve">คณะกรรมการ</t>
  </si>
  <si>
    <t xml:space="preserve">ผู้ชมทั่วไป</t>
  </si>
  <si>
    <r>
      <rPr>
        <b val="true"/>
        <sz val="16"/>
        <rFont val="Arial"/>
        <family val="0"/>
      </rPr>
      <t xml:space="preserve">เส้นทางการวิ่ง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จุดเริ่มต้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เส้นชัย</t>
    </r>
  </si>
  <si>
    <t xml:space="preserve">-</t>
  </si>
  <si>
    <t xml:space="preserve">เวลาในการเริ่มแข่งขัน</t>
  </si>
  <si>
    <r>
      <rPr>
        <b val="true"/>
        <sz val="16"/>
        <rFont val="Arial"/>
        <family val="0"/>
      </rPr>
      <t xml:space="preserve">ถ้วยรางวัล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ของที่ระลึกของผู้เข้าเส้นชัย</t>
    </r>
  </si>
  <si>
    <t xml:space="preserve">การอำนวยความสะดวกในการรับฝากสัมภาระ</t>
  </si>
  <si>
    <r>
      <rPr>
        <b val="true"/>
        <sz val="16"/>
        <rFont val="Arial"/>
        <family val="0"/>
      </rPr>
      <t xml:space="preserve">ค่าสมัคร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ของที่ระลึก</t>
    </r>
  </si>
  <si>
    <t xml:space="preserve">การอำนวยความสะดวกในการรับสมัคร</t>
  </si>
  <si>
    <r>
      <rPr>
        <b val="true"/>
        <sz val="16"/>
        <rFont val="Arial"/>
        <family val="0"/>
      </rPr>
      <t xml:space="preserve">ขั้นตอ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พิธีการรับถ้วยรางวัล</t>
    </r>
  </si>
  <si>
    <t xml:space="preserve">การรักษาความปลอดภัย</t>
  </si>
  <si>
    <r>
      <rPr>
        <b val="true"/>
        <sz val="16"/>
        <rFont val="Arial"/>
        <family val="0"/>
      </rPr>
      <t xml:space="preserve">ตาราง  </t>
    </r>
    <r>
      <rPr>
        <b val="true"/>
        <sz val="16"/>
        <rFont val="Angsana New"/>
        <family val="1"/>
      </rPr>
      <t xml:space="preserve">5 </t>
    </r>
    <r>
      <rPr>
        <b val="true"/>
        <sz val="16"/>
        <rFont val="Arial"/>
        <family val="0"/>
      </rPr>
      <t xml:space="preserve">ร้อยละของประชาชน  จำแนกตามสถานะและระดับความพึงพอใจในขั้นตอนการดำเนินงานแต่ละด้า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ต่อ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</rPr>
      <t xml:space="preserve">การรับรองด้านอาหาร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เครื่องดื่ม</t>
    </r>
  </si>
  <si>
    <t xml:space="preserve"> -</t>
  </si>
  <si>
    <t xml:space="preserve">การปฐมพยาบาลแก่ผู้ได้รับบาดเจ็บฯ</t>
  </si>
  <si>
    <t xml:space="preserve">การอำนวยความสะดวกด้านที่พัก</t>
  </si>
  <si>
    <t xml:space="preserve">การตัดสินของคณะกรรมการ</t>
  </si>
  <si>
    <t xml:space="preserve">การประชาสัมพันธ์ข้อมูลระหว่างการแข่งขัน</t>
  </si>
  <si>
    <t xml:space="preserve">การให้ความสนใจต่อการแข่งขันของชาวพัทลุง</t>
  </si>
  <si>
    <t xml:space="preserve">การรักษาความสะอาดสถานที่จัดแข่งขั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,##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7"/>
      <name val="Arial"/>
      <family val="0"/>
    </font>
    <font>
      <b val="true"/>
      <sz val="17"/>
      <name val="Angsana New"/>
      <family val="1"/>
    </font>
    <font>
      <sz val="17"/>
      <name val="Angsana New"/>
      <family val="1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Arial"/>
      <family val="0"/>
    </font>
    <font>
      <sz val="16"/>
      <name val="Arial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21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0" width="29.41"/>
    <col collapsed="false" customWidth="true" hidden="false" outlineLevel="0" max="3" min="3" style="0" width="9.7"/>
    <col collapsed="false" customWidth="true" hidden="false" outlineLevel="0" max="4" min="4" style="2" width="12.56"/>
    <col collapsed="false" customWidth="true" hidden="false" outlineLevel="0" max="8" min="5" style="2" width="9.7"/>
  </cols>
  <sheetData>
    <row r="1" s="5" customFormat="true" ht="24.9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</row>
    <row r="2" s="7" customFormat="true" ht="6" hidden="false" customHeight="true" outlineLevel="0" collapsed="false">
      <c r="A2" s="6"/>
      <c r="B2" s="6"/>
      <c r="C2" s="6"/>
      <c r="D2" s="6"/>
      <c r="E2" s="6"/>
      <c r="F2" s="6"/>
      <c r="G2" s="6"/>
      <c r="H2" s="6"/>
    </row>
    <row r="3" s="7" customFormat="true" ht="21" hidden="false" customHeight="true" outlineLevel="0" collapsed="false">
      <c r="A3" s="8" t="s">
        <v>1</v>
      </c>
      <c r="B3" s="8"/>
      <c r="C3" s="9" t="s">
        <v>2</v>
      </c>
      <c r="D3" s="10" t="s">
        <v>3</v>
      </c>
      <c r="E3" s="10"/>
      <c r="F3" s="10"/>
      <c r="G3" s="10"/>
      <c r="H3" s="10"/>
      <c r="I3" s="11"/>
    </row>
    <row r="4" s="7" customFormat="true" ht="21.95" hidden="false" customHeight="true" outlineLevel="0" collapsed="false">
      <c r="A4" s="8"/>
      <c r="B4" s="8"/>
      <c r="C4" s="9"/>
      <c r="D4" s="12" t="s">
        <v>4</v>
      </c>
      <c r="E4" s="13" t="s">
        <v>5</v>
      </c>
      <c r="F4" s="13" t="s">
        <v>6</v>
      </c>
      <c r="G4" s="13" t="s">
        <v>7</v>
      </c>
      <c r="H4" s="14" t="s">
        <v>8</v>
      </c>
      <c r="I4" s="11"/>
    </row>
    <row r="5" s="7" customFormat="true" ht="6" hidden="false" customHeight="true" outlineLevel="0" collapsed="false">
      <c r="A5" s="15"/>
      <c r="B5" s="16"/>
      <c r="C5" s="17"/>
      <c r="D5" s="17"/>
      <c r="E5" s="18"/>
      <c r="F5" s="18"/>
      <c r="G5" s="18"/>
      <c r="H5" s="19"/>
      <c r="I5" s="11"/>
    </row>
    <row r="6" s="11" customFormat="true" ht="21" hidden="false" customHeight="true" outlineLevel="0" collapsed="false">
      <c r="A6" s="20" t="s">
        <v>2</v>
      </c>
      <c r="B6" s="21"/>
      <c r="C6" s="22" t="n">
        <v>100</v>
      </c>
      <c r="D6" s="23" t="n">
        <v>1.1</v>
      </c>
      <c r="E6" s="24" t="n">
        <v>6.9</v>
      </c>
      <c r="F6" s="24" t="n">
        <v>27.4</v>
      </c>
      <c r="G6" s="24" t="n">
        <v>45.2</v>
      </c>
      <c r="H6" s="25" t="n">
        <v>19.4</v>
      </c>
    </row>
    <row r="7" s="11" customFormat="true" ht="21" hidden="false" customHeight="true" outlineLevel="0" collapsed="false">
      <c r="A7" s="20"/>
      <c r="B7" s="26" t="s">
        <v>9</v>
      </c>
      <c r="C7" s="27" t="n">
        <f aca="false">SUM(D7:H7)</f>
        <v>100</v>
      </c>
      <c r="D7" s="28" t="n">
        <v>1.2</v>
      </c>
      <c r="E7" s="29" t="n">
        <v>6.8</v>
      </c>
      <c r="F7" s="29" t="n">
        <v>27</v>
      </c>
      <c r="G7" s="29" t="n">
        <v>44.9</v>
      </c>
      <c r="H7" s="30" t="n">
        <v>20.1</v>
      </c>
    </row>
    <row r="8" s="11" customFormat="true" ht="21" hidden="false" customHeight="true" outlineLevel="0" collapsed="false">
      <c r="A8" s="20"/>
      <c r="B8" s="26" t="s">
        <v>10</v>
      </c>
      <c r="C8" s="27" t="n">
        <f aca="false">SUM(D8:H8)</f>
        <v>100</v>
      </c>
      <c r="D8" s="28" t="n">
        <v>1.6</v>
      </c>
      <c r="E8" s="29" t="n">
        <v>6</v>
      </c>
      <c r="F8" s="29" t="n">
        <v>26.4</v>
      </c>
      <c r="G8" s="29" t="n">
        <v>50.7</v>
      </c>
      <c r="H8" s="30" t="n">
        <v>15.3</v>
      </c>
    </row>
    <row r="9" s="11" customFormat="true" ht="21" hidden="false" customHeight="true" outlineLevel="0" collapsed="false">
      <c r="A9" s="20"/>
      <c r="B9" s="26" t="s">
        <v>11</v>
      </c>
      <c r="C9" s="27" t="n">
        <f aca="false">SUM(D9:H9)</f>
        <v>100</v>
      </c>
      <c r="D9" s="28" t="n">
        <v>0.9</v>
      </c>
      <c r="E9" s="29" t="n">
        <v>7.2</v>
      </c>
      <c r="F9" s="29" t="n">
        <v>28.4</v>
      </c>
      <c r="G9" s="29" t="n">
        <v>44.3</v>
      </c>
      <c r="H9" s="30" t="n">
        <v>19.2</v>
      </c>
    </row>
    <row r="10" s="37" customFormat="true" ht="21.95" hidden="false" customHeight="true" outlineLevel="0" collapsed="false">
      <c r="A10" s="31" t="s">
        <v>12</v>
      </c>
      <c r="B10" s="31"/>
      <c r="C10" s="32" t="n">
        <f aca="false">SUM(D10:H10)</f>
        <v>100</v>
      </c>
      <c r="D10" s="33" t="n">
        <v>0.3</v>
      </c>
      <c r="E10" s="34" t="n">
        <v>1.1</v>
      </c>
      <c r="F10" s="34" t="n">
        <v>25</v>
      </c>
      <c r="G10" s="34" t="n">
        <v>51.1</v>
      </c>
      <c r="H10" s="35" t="n">
        <v>22.5</v>
      </c>
      <c r="I10" s="36"/>
    </row>
    <row r="11" s="11" customFormat="true" ht="21.95" hidden="false" customHeight="true" outlineLevel="0" collapsed="false">
      <c r="A11" s="38"/>
      <c r="B11" s="26" t="s">
        <v>9</v>
      </c>
      <c r="C11" s="39" t="n">
        <f aca="false">SUM(D11:H11)</f>
        <v>100</v>
      </c>
      <c r="D11" s="40" t="n">
        <v>0.5</v>
      </c>
      <c r="E11" s="41" t="n">
        <v>0.5</v>
      </c>
      <c r="F11" s="41" t="n">
        <v>24.7</v>
      </c>
      <c r="G11" s="41" t="n">
        <v>47.1</v>
      </c>
      <c r="H11" s="42" t="n">
        <v>27.2</v>
      </c>
    </row>
    <row r="12" s="7" customFormat="true" ht="21.95" hidden="false" customHeight="true" outlineLevel="0" collapsed="false">
      <c r="A12" s="43"/>
      <c r="B12" s="26" t="s">
        <v>10</v>
      </c>
      <c r="C12" s="39" t="n">
        <f aca="false">SUM(D12:H12)</f>
        <v>100</v>
      </c>
      <c r="D12" s="44" t="s">
        <v>13</v>
      </c>
      <c r="E12" s="41" t="n">
        <v>6.7</v>
      </c>
      <c r="F12" s="41" t="n">
        <v>26.7</v>
      </c>
      <c r="G12" s="41" t="n">
        <v>50</v>
      </c>
      <c r="H12" s="42" t="n">
        <v>16.6</v>
      </c>
      <c r="I12" s="11"/>
    </row>
    <row r="13" s="7" customFormat="true" ht="21.95" hidden="false" customHeight="true" outlineLevel="0" collapsed="false">
      <c r="A13" s="43"/>
      <c r="B13" s="26" t="s">
        <v>11</v>
      </c>
      <c r="C13" s="39" t="n">
        <f aca="false">SUM(D13:H13)</f>
        <v>100</v>
      </c>
      <c r="D13" s="40" t="s">
        <v>13</v>
      </c>
      <c r="E13" s="41" t="n">
        <v>0.8</v>
      </c>
      <c r="F13" s="41" t="n">
        <v>25</v>
      </c>
      <c r="G13" s="41" t="n">
        <v>57.8</v>
      </c>
      <c r="H13" s="42" t="n">
        <v>16.4</v>
      </c>
      <c r="I13" s="11"/>
    </row>
    <row r="14" s="37" customFormat="true" ht="21.95" hidden="false" customHeight="true" outlineLevel="0" collapsed="false">
      <c r="A14" s="31" t="s">
        <v>14</v>
      </c>
      <c r="B14" s="31"/>
      <c r="C14" s="32" t="n">
        <f aca="false">SUM(D14:H14)</f>
        <v>100</v>
      </c>
      <c r="D14" s="45" t="n">
        <v>2.8</v>
      </c>
      <c r="E14" s="46" t="n">
        <v>6.3</v>
      </c>
      <c r="F14" s="46" t="n">
        <v>26.1</v>
      </c>
      <c r="G14" s="46" t="n">
        <v>46.4</v>
      </c>
      <c r="H14" s="47" t="n">
        <v>18.4</v>
      </c>
      <c r="I14" s="36"/>
    </row>
    <row r="15" s="7" customFormat="true" ht="21.95" hidden="false" customHeight="true" outlineLevel="0" collapsed="false">
      <c r="A15" s="38"/>
      <c r="B15" s="26" t="s">
        <v>9</v>
      </c>
      <c r="C15" s="39" t="n">
        <f aca="false">SUM(D15:H15)</f>
        <v>100</v>
      </c>
      <c r="D15" s="48" t="n">
        <v>3.4</v>
      </c>
      <c r="E15" s="49" t="n">
        <v>7.8</v>
      </c>
      <c r="F15" s="50" t="n">
        <v>23.8</v>
      </c>
      <c r="G15" s="49" t="n">
        <v>44.6</v>
      </c>
      <c r="H15" s="51" t="n">
        <v>20.4</v>
      </c>
      <c r="I15" s="11"/>
    </row>
    <row r="16" s="7" customFormat="true" ht="21.95" hidden="false" customHeight="true" outlineLevel="0" collapsed="false">
      <c r="A16" s="43"/>
      <c r="B16" s="26" t="s">
        <v>10</v>
      </c>
      <c r="C16" s="39" t="n">
        <f aca="false">SUM(D16:H16)</f>
        <v>100</v>
      </c>
      <c r="D16" s="40" t="n">
        <v>6.7</v>
      </c>
      <c r="E16" s="49" t="n">
        <v>6.7</v>
      </c>
      <c r="F16" s="49" t="n">
        <v>33.3</v>
      </c>
      <c r="G16" s="49" t="n">
        <v>43.3</v>
      </c>
      <c r="H16" s="51" t="n">
        <v>10</v>
      </c>
      <c r="I16" s="11"/>
    </row>
    <row r="17" s="7" customFormat="true" ht="21.95" hidden="false" customHeight="true" outlineLevel="0" collapsed="false">
      <c r="A17" s="43"/>
      <c r="B17" s="26" t="s">
        <v>11</v>
      </c>
      <c r="C17" s="39" t="n">
        <f aca="false">SUM(D17:H17)</f>
        <v>100</v>
      </c>
      <c r="D17" s="48" t="n">
        <v>0.8</v>
      </c>
      <c r="E17" s="41" t="n">
        <v>3.9</v>
      </c>
      <c r="F17" s="49" t="n">
        <v>28.1</v>
      </c>
      <c r="G17" s="49" t="n">
        <v>50</v>
      </c>
      <c r="H17" s="51" t="n">
        <v>17.2</v>
      </c>
      <c r="I17" s="11"/>
    </row>
    <row r="18" s="7" customFormat="true" ht="21.95" hidden="false" customHeight="true" outlineLevel="0" collapsed="false">
      <c r="A18" s="52" t="s">
        <v>15</v>
      </c>
      <c r="B18" s="52"/>
      <c r="C18" s="32" t="n">
        <f aca="false">SUM(D18:H18)</f>
        <v>100</v>
      </c>
      <c r="D18" s="45" t="n">
        <v>2.2</v>
      </c>
      <c r="E18" s="46" t="n">
        <v>9.1</v>
      </c>
      <c r="F18" s="46" t="n">
        <v>29.7</v>
      </c>
      <c r="G18" s="46" t="n">
        <v>40.1</v>
      </c>
      <c r="H18" s="47" t="n">
        <v>18.9</v>
      </c>
      <c r="I18" s="11"/>
    </row>
    <row r="19" s="7" customFormat="true" ht="21.95" hidden="false" customHeight="true" outlineLevel="0" collapsed="false">
      <c r="A19" s="43"/>
      <c r="B19" s="26" t="s">
        <v>9</v>
      </c>
      <c r="C19" s="39" t="n">
        <f aca="false">SUM(D19:H19)</f>
        <v>100</v>
      </c>
      <c r="D19" s="40" t="n">
        <v>1.9</v>
      </c>
      <c r="E19" s="49" t="n">
        <v>9.7</v>
      </c>
      <c r="F19" s="49" t="n">
        <v>30.1</v>
      </c>
      <c r="G19" s="49" t="n">
        <v>36.9</v>
      </c>
      <c r="H19" s="51" t="n">
        <v>21.4</v>
      </c>
      <c r="I19" s="11"/>
    </row>
    <row r="20" s="7" customFormat="true" ht="21.95" hidden="false" customHeight="true" outlineLevel="0" collapsed="false">
      <c r="A20" s="43"/>
      <c r="B20" s="26" t="s">
        <v>10</v>
      </c>
      <c r="C20" s="39" t="n">
        <f aca="false">SUM(D20:H20)</f>
        <v>100</v>
      </c>
      <c r="D20" s="48" t="n">
        <v>6.7</v>
      </c>
      <c r="E20" s="49" t="n">
        <v>10</v>
      </c>
      <c r="F20" s="49" t="n">
        <v>23.3</v>
      </c>
      <c r="G20" s="49" t="n">
        <v>46.7</v>
      </c>
      <c r="H20" s="51" t="n">
        <v>13.3</v>
      </c>
      <c r="I20" s="11"/>
    </row>
    <row r="21" s="37" customFormat="true" ht="21.95" hidden="false" customHeight="true" outlineLevel="0" collapsed="false">
      <c r="A21" s="53"/>
      <c r="B21" s="26" t="s">
        <v>11</v>
      </c>
      <c r="C21" s="39" t="n">
        <f aca="false">SUM(D21:H21)</f>
        <v>100</v>
      </c>
      <c r="D21" s="40" t="n">
        <v>1.6</v>
      </c>
      <c r="E21" s="49" t="n">
        <v>7.8</v>
      </c>
      <c r="F21" s="49" t="n">
        <v>30.5</v>
      </c>
      <c r="G21" s="49" t="n">
        <v>43.7</v>
      </c>
      <c r="H21" s="51" t="n">
        <v>16.4</v>
      </c>
      <c r="I21" s="36"/>
    </row>
    <row r="22" s="7" customFormat="true" ht="21.95" hidden="false" customHeight="true" outlineLevel="0" collapsed="false">
      <c r="A22" s="31" t="s">
        <v>16</v>
      </c>
      <c r="B22" s="31"/>
      <c r="C22" s="32" t="n">
        <f aca="false">SUM(D22:H22)</f>
        <v>100</v>
      </c>
      <c r="D22" s="45" t="n">
        <v>0.3</v>
      </c>
      <c r="E22" s="46" t="n">
        <v>4.4</v>
      </c>
      <c r="F22" s="49" t="n">
        <v>30.5</v>
      </c>
      <c r="G22" s="46" t="n">
        <v>47.5</v>
      </c>
      <c r="H22" s="47" t="n">
        <v>17.3</v>
      </c>
      <c r="I22" s="11"/>
    </row>
    <row r="23" s="7" customFormat="true" ht="21.95" hidden="false" customHeight="true" outlineLevel="0" collapsed="false">
      <c r="A23" s="43"/>
      <c r="B23" s="26" t="s">
        <v>9</v>
      </c>
      <c r="C23" s="39" t="n">
        <f aca="false">SUM(D23:H23)</f>
        <v>100</v>
      </c>
      <c r="D23" s="33" t="s">
        <v>13</v>
      </c>
      <c r="E23" s="49" t="n">
        <v>1.9</v>
      </c>
      <c r="F23" s="49" t="n">
        <v>35.5</v>
      </c>
      <c r="G23" s="49" t="n">
        <v>45.1</v>
      </c>
      <c r="H23" s="51" t="n">
        <v>17.5</v>
      </c>
      <c r="I23" s="11"/>
    </row>
    <row r="24" s="37" customFormat="true" ht="21.95" hidden="false" customHeight="true" outlineLevel="0" collapsed="false">
      <c r="A24" s="53"/>
      <c r="B24" s="26" t="s">
        <v>10</v>
      </c>
      <c r="C24" s="39" t="n">
        <f aca="false">SUM(D24:H24)</f>
        <v>100</v>
      </c>
      <c r="D24" s="48" t="s">
        <v>13</v>
      </c>
      <c r="E24" s="49" t="n">
        <v>3.3</v>
      </c>
      <c r="F24" s="49" t="n">
        <v>23.3</v>
      </c>
      <c r="G24" s="49" t="n">
        <v>53.4</v>
      </c>
      <c r="H24" s="51" t="n">
        <v>20</v>
      </c>
      <c r="I24" s="36"/>
    </row>
    <row r="25" s="7" customFormat="true" ht="21.95" hidden="false" customHeight="true" outlineLevel="0" collapsed="false">
      <c r="A25" s="43"/>
      <c r="B25" s="26" t="s">
        <v>11</v>
      </c>
      <c r="C25" s="39" t="n">
        <f aca="false">SUM(D25:H25)</f>
        <v>100</v>
      </c>
      <c r="D25" s="48" t="n">
        <v>0.8</v>
      </c>
      <c r="E25" s="49" t="n">
        <v>8.6</v>
      </c>
      <c r="F25" s="49" t="n">
        <v>24.2</v>
      </c>
      <c r="G25" s="49" t="n">
        <v>50</v>
      </c>
      <c r="H25" s="51" t="n">
        <v>16.4</v>
      </c>
      <c r="I25" s="11"/>
    </row>
    <row r="26" s="7" customFormat="true" ht="21.95" hidden="false" customHeight="true" outlineLevel="0" collapsed="false">
      <c r="A26" s="31" t="s">
        <v>17</v>
      </c>
      <c r="B26" s="31"/>
      <c r="C26" s="32" t="n">
        <f aca="false">SUM(D26:H26)</f>
        <v>100</v>
      </c>
      <c r="D26" s="45" t="n">
        <v>8</v>
      </c>
      <c r="E26" s="46" t="n">
        <v>15.9</v>
      </c>
      <c r="F26" s="46" t="n">
        <v>36.5</v>
      </c>
      <c r="G26" s="46" t="n">
        <v>30.5</v>
      </c>
      <c r="H26" s="47" t="n">
        <v>9.1</v>
      </c>
      <c r="I26" s="11"/>
    </row>
    <row r="27" s="7" customFormat="true" ht="21.95" hidden="false" customHeight="true" outlineLevel="0" collapsed="false">
      <c r="A27" s="43"/>
      <c r="B27" s="26" t="s">
        <v>9</v>
      </c>
      <c r="C27" s="39" t="n">
        <f aca="false">SUM(D27:H27)</f>
        <v>100</v>
      </c>
      <c r="D27" s="48" t="n">
        <v>9.7</v>
      </c>
      <c r="E27" s="49" t="n">
        <v>15.5</v>
      </c>
      <c r="F27" s="49" t="n">
        <v>31.6</v>
      </c>
      <c r="G27" s="49" t="n">
        <v>31.6</v>
      </c>
      <c r="H27" s="51" t="n">
        <v>11.6</v>
      </c>
      <c r="I27" s="11"/>
    </row>
    <row r="28" s="7" customFormat="true" ht="21.95" hidden="false" customHeight="true" outlineLevel="0" collapsed="false">
      <c r="A28" s="43"/>
      <c r="B28" s="26" t="s">
        <v>10</v>
      </c>
      <c r="C28" s="39" t="n">
        <f aca="false">SUM(D28:H28)</f>
        <v>100</v>
      </c>
      <c r="D28" s="48" t="n">
        <v>6.7</v>
      </c>
      <c r="E28" s="49" t="n">
        <v>6.7</v>
      </c>
      <c r="F28" s="49" t="n">
        <v>43.3</v>
      </c>
      <c r="G28" s="49" t="n">
        <v>36.6</v>
      </c>
      <c r="H28" s="51" t="n">
        <v>6.7</v>
      </c>
      <c r="I28" s="11"/>
    </row>
    <row r="29" s="7" customFormat="true" ht="21.95" hidden="false" customHeight="true" outlineLevel="0" collapsed="false">
      <c r="A29" s="53"/>
      <c r="B29" s="26" t="s">
        <v>11</v>
      </c>
      <c r="C29" s="39" t="n">
        <f aca="false">SUM(D29:H29)</f>
        <v>100</v>
      </c>
      <c r="D29" s="48" t="n">
        <v>5.5</v>
      </c>
      <c r="E29" s="41" t="n">
        <v>18.7</v>
      </c>
      <c r="F29" s="49" t="n">
        <v>43</v>
      </c>
      <c r="G29" s="49" t="n">
        <v>27.3</v>
      </c>
      <c r="H29" s="51" t="n">
        <v>5.5</v>
      </c>
      <c r="I29" s="11"/>
    </row>
    <row r="30" s="37" customFormat="true" ht="21.95" hidden="false" customHeight="true" outlineLevel="0" collapsed="false">
      <c r="A30" s="31" t="s">
        <v>18</v>
      </c>
      <c r="B30" s="31"/>
      <c r="C30" s="32" t="n">
        <f aca="false">SUM(D30:H30)</f>
        <v>100</v>
      </c>
      <c r="D30" s="33" t="n">
        <v>0.3</v>
      </c>
      <c r="E30" s="46" t="n">
        <v>1.1</v>
      </c>
      <c r="F30" s="46" t="n">
        <v>20.6</v>
      </c>
      <c r="G30" s="46" t="n">
        <v>57.4</v>
      </c>
      <c r="H30" s="47" t="n">
        <v>20.6</v>
      </c>
      <c r="I30" s="36"/>
    </row>
    <row r="31" s="7" customFormat="true" ht="21.95" hidden="false" customHeight="true" outlineLevel="0" collapsed="false">
      <c r="A31" s="38"/>
      <c r="B31" s="26" t="s">
        <v>9</v>
      </c>
      <c r="C31" s="39" t="n">
        <f aca="false">SUM(D31:H31)</f>
        <v>100</v>
      </c>
      <c r="D31" s="40" t="n">
        <v>0.5</v>
      </c>
      <c r="E31" s="49" t="n">
        <v>1.9</v>
      </c>
      <c r="F31" s="49" t="n">
        <v>21.8</v>
      </c>
      <c r="G31" s="49" t="n">
        <v>54.9</v>
      </c>
      <c r="H31" s="51" t="n">
        <v>20.9</v>
      </c>
      <c r="I31" s="11"/>
    </row>
    <row r="32" s="7" customFormat="true" ht="21.95" hidden="false" customHeight="true" outlineLevel="0" collapsed="false">
      <c r="A32" s="43"/>
      <c r="B32" s="26" t="s">
        <v>10</v>
      </c>
      <c r="C32" s="39" t="n">
        <f aca="false">SUM(D32:H32)</f>
        <v>100</v>
      </c>
      <c r="D32" s="40" t="s">
        <v>13</v>
      </c>
      <c r="E32" s="49" t="s">
        <v>13</v>
      </c>
      <c r="F32" s="49" t="n">
        <v>20</v>
      </c>
      <c r="G32" s="49" t="n">
        <v>66.7</v>
      </c>
      <c r="H32" s="51" t="n">
        <v>13.3</v>
      </c>
      <c r="I32" s="11"/>
    </row>
    <row r="33" s="7" customFormat="true" ht="21.95" hidden="false" customHeight="true" outlineLevel="0" collapsed="false">
      <c r="A33" s="43"/>
      <c r="B33" s="26" t="s">
        <v>11</v>
      </c>
      <c r="C33" s="39" t="n">
        <f aca="false">SUM(D33:H33)</f>
        <v>100</v>
      </c>
      <c r="D33" s="40" t="s">
        <v>13</v>
      </c>
      <c r="E33" s="49" t="s">
        <v>13</v>
      </c>
      <c r="F33" s="49" t="n">
        <v>18.7</v>
      </c>
      <c r="G33" s="49" t="n">
        <v>59.4</v>
      </c>
      <c r="H33" s="51" t="n">
        <v>21.9</v>
      </c>
      <c r="I33" s="11"/>
    </row>
    <row r="34" s="7" customFormat="true" ht="21.95" hidden="false" customHeight="true" outlineLevel="0" collapsed="false">
      <c r="A34" s="52" t="s">
        <v>19</v>
      </c>
      <c r="B34" s="52"/>
      <c r="C34" s="32" t="n">
        <f aca="false">SUM(D34:H34)</f>
        <v>100</v>
      </c>
      <c r="D34" s="45" t="s">
        <v>13</v>
      </c>
      <c r="E34" s="46" t="n">
        <v>1.9</v>
      </c>
      <c r="F34" s="46" t="n">
        <v>29.7</v>
      </c>
      <c r="G34" s="46" t="n">
        <v>53.8</v>
      </c>
      <c r="H34" s="47" t="n">
        <v>14.6</v>
      </c>
      <c r="I34" s="11"/>
    </row>
    <row r="35" s="7" customFormat="true" ht="21.95" hidden="false" customHeight="true" outlineLevel="0" collapsed="false">
      <c r="A35" s="43"/>
      <c r="B35" s="26" t="s">
        <v>9</v>
      </c>
      <c r="C35" s="39" t="n">
        <f aca="false">SUM(D35:H35)</f>
        <v>100</v>
      </c>
      <c r="D35" s="48" t="s">
        <v>13</v>
      </c>
      <c r="E35" s="49" t="n">
        <v>2.4</v>
      </c>
      <c r="F35" s="49" t="n">
        <v>30.1</v>
      </c>
      <c r="G35" s="49" t="n">
        <v>51</v>
      </c>
      <c r="H35" s="51" t="n">
        <v>16.5</v>
      </c>
      <c r="I35" s="11"/>
    </row>
    <row r="36" s="7" customFormat="true" ht="21.95" hidden="false" customHeight="true" outlineLevel="0" collapsed="false">
      <c r="A36" s="43"/>
      <c r="B36" s="26" t="s">
        <v>10</v>
      </c>
      <c r="C36" s="39" t="n">
        <f aca="false">SUM(D36:H36)</f>
        <v>100</v>
      </c>
      <c r="D36" s="33" t="s">
        <v>13</v>
      </c>
      <c r="E36" s="49" t="n">
        <v>3.3</v>
      </c>
      <c r="F36" s="49" t="n">
        <v>30</v>
      </c>
      <c r="G36" s="49" t="n">
        <v>53.4</v>
      </c>
      <c r="H36" s="51" t="n">
        <v>13.3</v>
      </c>
      <c r="I36" s="11"/>
    </row>
    <row r="37" s="11" customFormat="true" ht="21.95" hidden="false" customHeight="true" outlineLevel="0" collapsed="false">
      <c r="A37" s="43"/>
      <c r="B37" s="26" t="s">
        <v>11</v>
      </c>
      <c r="C37" s="39" t="n">
        <f aca="false">SUM(D37:H37)</f>
        <v>100</v>
      </c>
      <c r="D37" s="48" t="s">
        <v>13</v>
      </c>
      <c r="E37" s="49" t="n">
        <v>0.8</v>
      </c>
      <c r="F37" s="49" t="n">
        <v>28.9</v>
      </c>
      <c r="G37" s="49" t="n">
        <v>58.6</v>
      </c>
      <c r="H37" s="51" t="n">
        <v>11.7</v>
      </c>
    </row>
    <row r="38" s="36" customFormat="true" ht="21.95" hidden="false" customHeight="true" outlineLevel="0" collapsed="false">
      <c r="A38" s="31" t="s">
        <v>20</v>
      </c>
      <c r="B38" s="31"/>
      <c r="C38" s="32" t="n">
        <f aca="false">SUM(D38:H38)</f>
        <v>100</v>
      </c>
      <c r="D38" s="33" t="n">
        <v>0.6</v>
      </c>
      <c r="E38" s="46" t="n">
        <v>3</v>
      </c>
      <c r="F38" s="46" t="n">
        <v>22.5</v>
      </c>
      <c r="G38" s="46" t="n">
        <v>44.2</v>
      </c>
      <c r="H38" s="47" t="n">
        <v>29.7</v>
      </c>
    </row>
    <row r="39" s="11" customFormat="true" ht="21.95" hidden="false" customHeight="true" outlineLevel="0" collapsed="false">
      <c r="A39" s="38"/>
      <c r="B39" s="26" t="s">
        <v>9</v>
      </c>
      <c r="C39" s="39" t="n">
        <f aca="false">SUM(D39:H39)</f>
        <v>100</v>
      </c>
      <c r="D39" s="40" t="n">
        <v>0.5</v>
      </c>
      <c r="E39" s="49" t="n">
        <v>3.9</v>
      </c>
      <c r="F39" s="49" t="n">
        <v>18.9</v>
      </c>
      <c r="G39" s="49" t="n">
        <v>48.1</v>
      </c>
      <c r="H39" s="51" t="n">
        <v>28.6</v>
      </c>
    </row>
    <row r="40" s="7" customFormat="true" ht="21.95" hidden="false" customHeight="true" outlineLevel="0" collapsed="false">
      <c r="A40" s="43"/>
      <c r="B40" s="26" t="s">
        <v>10</v>
      </c>
      <c r="C40" s="39" t="n">
        <f aca="false">SUM(D40:H40)</f>
        <v>100</v>
      </c>
      <c r="D40" s="40" t="n">
        <v>3.3</v>
      </c>
      <c r="E40" s="49" t="n">
        <v>6.7</v>
      </c>
      <c r="F40" s="49" t="n">
        <v>30</v>
      </c>
      <c r="G40" s="49" t="n">
        <v>36.7</v>
      </c>
      <c r="H40" s="51" t="n">
        <v>23.3</v>
      </c>
      <c r="I40" s="11"/>
    </row>
    <row r="41" s="7" customFormat="true" ht="21.95" hidden="false" customHeight="true" outlineLevel="0" collapsed="false">
      <c r="A41" s="43"/>
      <c r="B41" s="26" t="s">
        <v>11</v>
      </c>
      <c r="C41" s="39" t="n">
        <f aca="false">SUM(D41:H41)</f>
        <v>100</v>
      </c>
      <c r="D41" s="40" t="s">
        <v>13</v>
      </c>
      <c r="E41" s="41" t="n">
        <v>0.8</v>
      </c>
      <c r="F41" s="49" t="n">
        <v>26.6</v>
      </c>
      <c r="G41" s="49" t="n">
        <v>39.8</v>
      </c>
      <c r="H41" s="51" t="n">
        <v>32.8</v>
      </c>
      <c r="I41" s="11"/>
    </row>
    <row r="42" s="60" customFormat="true" ht="6" hidden="false" customHeight="true" outlineLevel="0" collapsed="false">
      <c r="A42" s="54"/>
      <c r="B42" s="55"/>
      <c r="C42" s="56"/>
      <c r="D42" s="57"/>
      <c r="E42" s="58"/>
      <c r="F42" s="58"/>
      <c r="G42" s="58"/>
      <c r="H42" s="59"/>
    </row>
    <row r="43" customFormat="false" ht="21.95" hidden="false" customHeight="true" outlineLevel="0" collapsed="false">
      <c r="A43" s="61"/>
      <c r="B43" s="60"/>
      <c r="C43" s="60"/>
      <c r="D43" s="62"/>
      <c r="E43" s="62"/>
      <c r="F43" s="62"/>
      <c r="G43" s="62"/>
      <c r="H43" s="62"/>
    </row>
    <row r="44" customFormat="false" ht="21.95" hidden="false" customHeight="true" outlineLevel="0" collapsed="false"/>
    <row r="45" customFormat="false" ht="21.95" hidden="false" customHeight="true" outlineLevel="0" collapsed="false"/>
  </sheetData>
  <mergeCells count="11">
    <mergeCell ref="A3:B4"/>
    <mergeCell ref="C3:C4"/>
    <mergeCell ref="D3:H3"/>
    <mergeCell ref="A10:B10"/>
    <mergeCell ref="A14:B14"/>
    <mergeCell ref="A18:B18"/>
    <mergeCell ref="A22:B22"/>
    <mergeCell ref="A26:B26"/>
    <mergeCell ref="A30:B30"/>
    <mergeCell ref="A34:B34"/>
    <mergeCell ref="A38:B38"/>
  </mergeCells>
  <printOptions headings="false" gridLines="false" gridLinesSet="true" horizontalCentered="true" verticalCentered="false"/>
  <pageMargins left="0.984027777777778" right="0.747916666666667" top="0.511805555555556" bottom="0.511805555555556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21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0" width="32.85"/>
    <col collapsed="false" customWidth="true" hidden="false" outlineLevel="0" max="3" min="3" style="0" width="8.85"/>
    <col collapsed="false" customWidth="true" hidden="false" outlineLevel="0" max="4" min="4" style="2" width="11.7"/>
    <col collapsed="false" customWidth="true" hidden="false" outlineLevel="0" max="5" min="5" style="2" width="8.56"/>
    <col collapsed="false" customWidth="true" hidden="false" outlineLevel="0" max="7" min="6" style="2" width="8.85"/>
    <col collapsed="false" customWidth="true" hidden="false" outlineLevel="0" max="8" min="8" style="2" width="8.28"/>
    <col collapsed="false" customWidth="true" hidden="false" outlineLevel="0" max="10" min="9" style="2" width="9.14"/>
  </cols>
  <sheetData>
    <row r="1" s="7" customFormat="true" ht="24.95" hidden="false" customHeight="true" outlineLevel="0" collapsed="false">
      <c r="A1" s="63" t="s">
        <v>21</v>
      </c>
      <c r="B1" s="64"/>
      <c r="C1" s="64"/>
      <c r="D1" s="64"/>
      <c r="E1" s="64"/>
      <c r="F1" s="64"/>
      <c r="G1" s="64"/>
      <c r="H1" s="64"/>
      <c r="I1" s="50"/>
      <c r="J1" s="65"/>
    </row>
    <row r="2" s="7" customFormat="true" ht="24.95" hidden="false" customHeight="true" outlineLevel="0" collapsed="false">
      <c r="A2" s="8" t="s">
        <v>1</v>
      </c>
      <c r="B2" s="8"/>
      <c r="C2" s="17"/>
      <c r="D2" s="10" t="s">
        <v>3</v>
      </c>
      <c r="E2" s="10"/>
      <c r="F2" s="10"/>
      <c r="G2" s="10"/>
      <c r="H2" s="10"/>
      <c r="I2" s="11"/>
    </row>
    <row r="3" s="7" customFormat="true" ht="24.95" hidden="false" customHeight="true" outlineLevel="0" collapsed="false">
      <c r="A3" s="8"/>
      <c r="B3" s="8"/>
      <c r="C3" s="66" t="s">
        <v>2</v>
      </c>
      <c r="D3" s="12" t="s">
        <v>4</v>
      </c>
      <c r="E3" s="13" t="s">
        <v>5</v>
      </c>
      <c r="F3" s="13" t="s">
        <v>6</v>
      </c>
      <c r="G3" s="13" t="s">
        <v>7</v>
      </c>
      <c r="H3" s="14" t="s">
        <v>8</v>
      </c>
      <c r="I3" s="11"/>
    </row>
    <row r="4" s="7" customFormat="true" ht="6" hidden="false" customHeight="true" outlineLevel="0" collapsed="false">
      <c r="A4" s="15"/>
      <c r="B4" s="16"/>
      <c r="C4" s="17"/>
      <c r="D4" s="17"/>
      <c r="E4" s="18"/>
      <c r="F4" s="18"/>
      <c r="G4" s="18"/>
      <c r="H4" s="19"/>
      <c r="I4" s="11"/>
    </row>
    <row r="5" s="7" customFormat="true" ht="24.95" hidden="false" customHeight="true" outlineLevel="0" collapsed="false">
      <c r="A5" s="52" t="s">
        <v>22</v>
      </c>
      <c r="B5" s="52"/>
      <c r="C5" s="32" t="n">
        <f aca="false">SUM(D5:H5)</f>
        <v>100</v>
      </c>
      <c r="D5" s="45" t="n">
        <v>0.3</v>
      </c>
      <c r="E5" s="46" t="n">
        <v>3</v>
      </c>
      <c r="F5" s="46" t="n">
        <v>20.3</v>
      </c>
      <c r="G5" s="46" t="n">
        <v>47.3</v>
      </c>
      <c r="H5" s="47" t="n">
        <v>29.1</v>
      </c>
      <c r="I5" s="11"/>
    </row>
    <row r="6" s="7" customFormat="true" ht="24.95" hidden="false" customHeight="true" outlineLevel="0" collapsed="false">
      <c r="A6" s="43"/>
      <c r="B6" s="26" t="s">
        <v>9</v>
      </c>
      <c r="C6" s="39" t="n">
        <f aca="false">SUM(D6:H6)</f>
        <v>100</v>
      </c>
      <c r="D6" s="48" t="n">
        <v>0.5</v>
      </c>
      <c r="E6" s="49" t="n">
        <v>3.4</v>
      </c>
      <c r="F6" s="49" t="n">
        <v>22.8</v>
      </c>
      <c r="G6" s="49" t="n">
        <v>49</v>
      </c>
      <c r="H6" s="51" t="n">
        <v>24.3</v>
      </c>
      <c r="I6" s="11"/>
    </row>
    <row r="7" s="7" customFormat="true" ht="24.95" hidden="false" customHeight="true" outlineLevel="0" collapsed="false">
      <c r="A7" s="43"/>
      <c r="B7" s="26" t="s">
        <v>10</v>
      </c>
      <c r="C7" s="39" t="n">
        <f aca="false">SUM(D7:H7)</f>
        <v>100</v>
      </c>
      <c r="D7" s="33" t="s">
        <v>23</v>
      </c>
      <c r="E7" s="49" t="n">
        <v>3.3</v>
      </c>
      <c r="F7" s="49" t="n">
        <v>6.7</v>
      </c>
      <c r="G7" s="49" t="n">
        <v>50</v>
      </c>
      <c r="H7" s="51" t="n">
        <v>40</v>
      </c>
      <c r="I7" s="11"/>
    </row>
    <row r="8" s="11" customFormat="true" ht="24.95" hidden="false" customHeight="true" outlineLevel="0" collapsed="false">
      <c r="A8" s="43"/>
      <c r="B8" s="26" t="s">
        <v>11</v>
      </c>
      <c r="C8" s="39" t="n">
        <f aca="false">SUM(D8:H8)</f>
        <v>100</v>
      </c>
      <c r="D8" s="33" t="s">
        <v>23</v>
      </c>
      <c r="E8" s="34" t="n">
        <v>2.4</v>
      </c>
      <c r="F8" s="49" t="n">
        <v>19.5</v>
      </c>
      <c r="G8" s="49" t="n">
        <v>43.7</v>
      </c>
      <c r="H8" s="51" t="n">
        <v>34.4</v>
      </c>
    </row>
    <row r="9" s="37" customFormat="true" ht="24.95" hidden="false" customHeight="true" outlineLevel="0" collapsed="false">
      <c r="A9" s="31" t="s">
        <v>24</v>
      </c>
      <c r="B9" s="31"/>
      <c r="C9" s="32" t="n">
        <f aca="false">SUM(D9:H9)</f>
        <v>100</v>
      </c>
      <c r="D9" s="33" t="s">
        <v>23</v>
      </c>
      <c r="E9" s="46" t="n">
        <v>1.9</v>
      </c>
      <c r="F9" s="46" t="n">
        <v>24.2</v>
      </c>
      <c r="G9" s="46" t="n">
        <v>54.7</v>
      </c>
      <c r="H9" s="47" t="n">
        <v>19.2</v>
      </c>
      <c r="I9" s="36"/>
    </row>
    <row r="10" s="11" customFormat="true" ht="24.95" hidden="false" customHeight="true" outlineLevel="0" collapsed="false">
      <c r="A10" s="38"/>
      <c r="B10" s="26" t="s">
        <v>9</v>
      </c>
      <c r="C10" s="39" t="n">
        <f aca="false">SUM(D10:H10)</f>
        <v>100</v>
      </c>
      <c r="D10" s="33" t="s">
        <v>23</v>
      </c>
      <c r="E10" s="49" t="n">
        <v>2</v>
      </c>
      <c r="F10" s="49" t="n">
        <v>23.3</v>
      </c>
      <c r="G10" s="49" t="n">
        <v>55.8</v>
      </c>
      <c r="H10" s="51" t="n">
        <v>18.9</v>
      </c>
    </row>
    <row r="11" s="7" customFormat="true" ht="24.95" hidden="false" customHeight="true" outlineLevel="0" collapsed="false">
      <c r="A11" s="43"/>
      <c r="B11" s="26" t="s">
        <v>10</v>
      </c>
      <c r="C11" s="39" t="n">
        <f aca="false">SUM(D11:H11)</f>
        <v>100</v>
      </c>
      <c r="D11" s="33" t="s">
        <v>23</v>
      </c>
      <c r="E11" s="34" t="s">
        <v>23</v>
      </c>
      <c r="F11" s="49" t="n">
        <v>16.7</v>
      </c>
      <c r="G11" s="49" t="n">
        <v>70</v>
      </c>
      <c r="H11" s="51" t="n">
        <v>13.3</v>
      </c>
      <c r="I11" s="11"/>
    </row>
    <row r="12" s="7" customFormat="true" ht="24.95" hidden="false" customHeight="true" outlineLevel="0" collapsed="false">
      <c r="A12" s="43"/>
      <c r="B12" s="26" t="s">
        <v>11</v>
      </c>
      <c r="C12" s="39" t="n">
        <f aca="false">SUM(D12:H12)</f>
        <v>100</v>
      </c>
      <c r="D12" s="33" t="s">
        <v>23</v>
      </c>
      <c r="E12" s="49" t="n">
        <v>2.4</v>
      </c>
      <c r="F12" s="49" t="n">
        <v>27.3</v>
      </c>
      <c r="G12" s="49" t="n">
        <v>49.2</v>
      </c>
      <c r="H12" s="51" t="n">
        <v>21.1</v>
      </c>
      <c r="I12" s="11"/>
    </row>
    <row r="13" s="37" customFormat="true" ht="24.95" hidden="false" customHeight="true" outlineLevel="0" collapsed="false">
      <c r="A13" s="31" t="s">
        <v>25</v>
      </c>
      <c r="B13" s="31"/>
      <c r="C13" s="32" t="n">
        <f aca="false">SUM(D13:H13)</f>
        <v>100</v>
      </c>
      <c r="D13" s="33" t="s">
        <v>23</v>
      </c>
      <c r="E13" s="46" t="n">
        <v>3</v>
      </c>
      <c r="F13" s="46" t="n">
        <v>35.7</v>
      </c>
      <c r="G13" s="46" t="n">
        <v>45.3</v>
      </c>
      <c r="H13" s="47" t="n">
        <v>16</v>
      </c>
      <c r="I13" s="36"/>
    </row>
    <row r="14" s="7" customFormat="true" ht="24.95" hidden="false" customHeight="true" outlineLevel="0" collapsed="false">
      <c r="A14" s="38"/>
      <c r="B14" s="26" t="s">
        <v>9</v>
      </c>
      <c r="C14" s="39" t="n">
        <f aca="false">SUM(D14:H14)</f>
        <v>100</v>
      </c>
      <c r="D14" s="33" t="s">
        <v>23</v>
      </c>
      <c r="E14" s="49" t="n">
        <v>2.4</v>
      </c>
      <c r="F14" s="49" t="n">
        <v>33.5</v>
      </c>
      <c r="G14" s="49" t="n">
        <v>48.1</v>
      </c>
      <c r="H14" s="51" t="n">
        <v>16</v>
      </c>
      <c r="I14" s="11"/>
    </row>
    <row r="15" s="7" customFormat="true" ht="24.95" hidden="false" customHeight="true" outlineLevel="0" collapsed="false">
      <c r="A15" s="43"/>
      <c r="B15" s="26" t="s">
        <v>10</v>
      </c>
      <c r="C15" s="39" t="n">
        <f aca="false">SUM(D15:H15)</f>
        <v>100</v>
      </c>
      <c r="D15" s="33" t="s">
        <v>23</v>
      </c>
      <c r="E15" s="49" t="n">
        <v>3.3</v>
      </c>
      <c r="F15" s="49" t="n">
        <v>20</v>
      </c>
      <c r="G15" s="49" t="n">
        <v>56.7</v>
      </c>
      <c r="H15" s="51" t="n">
        <v>20</v>
      </c>
      <c r="I15" s="11"/>
    </row>
    <row r="16" s="7" customFormat="true" ht="24.95" hidden="false" customHeight="true" outlineLevel="0" collapsed="false">
      <c r="A16" s="43"/>
      <c r="B16" s="26" t="s">
        <v>11</v>
      </c>
      <c r="C16" s="39" t="n">
        <f aca="false">SUM(D16:H16)</f>
        <v>100</v>
      </c>
      <c r="D16" s="33" t="s">
        <v>23</v>
      </c>
      <c r="E16" s="49" t="n">
        <v>3.9</v>
      </c>
      <c r="F16" s="49" t="n">
        <v>43</v>
      </c>
      <c r="G16" s="49" t="n">
        <v>38.3</v>
      </c>
      <c r="H16" s="51" t="n">
        <v>14.8</v>
      </c>
      <c r="I16" s="11"/>
    </row>
    <row r="17" s="7" customFormat="true" ht="24.95" hidden="false" customHeight="true" outlineLevel="0" collapsed="false">
      <c r="A17" s="52" t="s">
        <v>26</v>
      </c>
      <c r="B17" s="52"/>
      <c r="C17" s="32" t="n">
        <f aca="false">SUM(D17:H17)</f>
        <v>100</v>
      </c>
      <c r="D17" s="33" t="s">
        <v>23</v>
      </c>
      <c r="E17" s="46" t="n">
        <v>2.2</v>
      </c>
      <c r="F17" s="46" t="n">
        <v>21.4</v>
      </c>
      <c r="G17" s="46" t="n">
        <v>52.5</v>
      </c>
      <c r="H17" s="47" t="n">
        <v>23.9</v>
      </c>
      <c r="I17" s="11"/>
    </row>
    <row r="18" s="7" customFormat="true" ht="24.95" hidden="false" customHeight="true" outlineLevel="0" collapsed="false">
      <c r="A18" s="43"/>
      <c r="B18" s="26" t="s">
        <v>9</v>
      </c>
      <c r="C18" s="39" t="n">
        <f aca="false">SUM(D18:H18)</f>
        <v>100</v>
      </c>
      <c r="D18" s="33" t="s">
        <v>23</v>
      </c>
      <c r="E18" s="49" t="n">
        <v>2.4</v>
      </c>
      <c r="F18" s="49" t="n">
        <v>18.5</v>
      </c>
      <c r="G18" s="49" t="n">
        <v>53.4</v>
      </c>
      <c r="H18" s="51" t="n">
        <v>25.7</v>
      </c>
      <c r="I18" s="11"/>
    </row>
    <row r="19" s="7" customFormat="true" ht="24.95" hidden="false" customHeight="true" outlineLevel="0" collapsed="false">
      <c r="A19" s="43"/>
      <c r="B19" s="26" t="s">
        <v>10</v>
      </c>
      <c r="C19" s="39" t="n">
        <f aca="false">SUM(D19:H19)</f>
        <v>100</v>
      </c>
      <c r="D19" s="33" t="s">
        <v>23</v>
      </c>
      <c r="E19" s="34" t="s">
        <v>23</v>
      </c>
      <c r="F19" s="49" t="n">
        <v>13.3</v>
      </c>
      <c r="G19" s="49" t="n">
        <v>76.7</v>
      </c>
      <c r="H19" s="51" t="n">
        <v>10</v>
      </c>
      <c r="I19" s="11"/>
    </row>
    <row r="20" s="37" customFormat="true" ht="24.95" hidden="false" customHeight="true" outlineLevel="0" collapsed="false">
      <c r="A20" s="53"/>
      <c r="B20" s="26" t="s">
        <v>11</v>
      </c>
      <c r="C20" s="39" t="n">
        <f aca="false">SUM(D20:H20)</f>
        <v>100</v>
      </c>
      <c r="D20" s="33" t="s">
        <v>23</v>
      </c>
      <c r="E20" s="49" t="n">
        <v>2.4</v>
      </c>
      <c r="F20" s="49" t="n">
        <v>28.1</v>
      </c>
      <c r="G20" s="49" t="n">
        <v>45.3</v>
      </c>
      <c r="H20" s="51" t="n">
        <v>24.2</v>
      </c>
      <c r="I20" s="36"/>
    </row>
    <row r="21" s="7" customFormat="true" ht="24.95" hidden="false" customHeight="true" outlineLevel="0" collapsed="false">
      <c r="A21" s="31" t="s">
        <v>27</v>
      </c>
      <c r="B21" s="31"/>
      <c r="C21" s="32" t="n">
        <f aca="false">SUM(D21:H21)</f>
        <v>100</v>
      </c>
      <c r="D21" s="45" t="n">
        <v>0.8</v>
      </c>
      <c r="E21" s="46" t="n">
        <v>17.9</v>
      </c>
      <c r="F21" s="46" t="n">
        <v>26.1</v>
      </c>
      <c r="G21" s="46" t="n">
        <v>35.4</v>
      </c>
      <c r="H21" s="47" t="n">
        <v>19.8</v>
      </c>
      <c r="I21" s="11"/>
    </row>
    <row r="22" s="7" customFormat="true" ht="24.95" hidden="false" customHeight="true" outlineLevel="0" collapsed="false">
      <c r="A22" s="43"/>
      <c r="B22" s="26" t="s">
        <v>9</v>
      </c>
      <c r="C22" s="39" t="n">
        <f aca="false">SUM(D22:H22)</f>
        <v>100</v>
      </c>
      <c r="D22" s="40" t="n">
        <v>1</v>
      </c>
      <c r="E22" s="49" t="n">
        <v>17</v>
      </c>
      <c r="F22" s="49" t="n">
        <v>27.2</v>
      </c>
      <c r="G22" s="49" t="n">
        <v>34</v>
      </c>
      <c r="H22" s="51" t="n">
        <v>20.8</v>
      </c>
      <c r="I22" s="11"/>
    </row>
    <row r="23" s="37" customFormat="true" ht="24.95" hidden="false" customHeight="true" outlineLevel="0" collapsed="false">
      <c r="A23" s="53"/>
      <c r="B23" s="26" t="s">
        <v>10</v>
      </c>
      <c r="C23" s="39" t="n">
        <f aca="false">SUM(D23:H23)</f>
        <v>100</v>
      </c>
      <c r="D23" s="40" t="s">
        <v>23</v>
      </c>
      <c r="E23" s="49" t="n">
        <v>16.7</v>
      </c>
      <c r="F23" s="49" t="n">
        <v>30</v>
      </c>
      <c r="G23" s="49" t="n">
        <v>43.3</v>
      </c>
      <c r="H23" s="51" t="n">
        <v>10</v>
      </c>
      <c r="I23" s="36"/>
    </row>
    <row r="24" s="7" customFormat="true" ht="24.95" hidden="false" customHeight="true" outlineLevel="0" collapsed="false">
      <c r="A24" s="43"/>
      <c r="B24" s="26" t="s">
        <v>11</v>
      </c>
      <c r="C24" s="39" t="n">
        <f aca="false">SUM(D24:H24)</f>
        <v>100</v>
      </c>
      <c r="D24" s="48" t="n">
        <v>0.8</v>
      </c>
      <c r="E24" s="49" t="n">
        <v>19.5</v>
      </c>
      <c r="F24" s="49" t="n">
        <v>23.4</v>
      </c>
      <c r="G24" s="49" t="n">
        <v>36</v>
      </c>
      <c r="H24" s="51" t="n">
        <v>20.3</v>
      </c>
      <c r="I24" s="11"/>
    </row>
    <row r="25" s="7" customFormat="true" ht="24.95" hidden="false" customHeight="true" outlineLevel="0" collapsed="false">
      <c r="A25" s="31" t="s">
        <v>28</v>
      </c>
      <c r="B25" s="31"/>
      <c r="C25" s="32" t="n">
        <f aca="false">SUM(D25:H25)</f>
        <v>100</v>
      </c>
      <c r="D25" s="40" t="n">
        <v>0.8</v>
      </c>
      <c r="E25" s="46" t="n">
        <v>25</v>
      </c>
      <c r="F25" s="46" t="n">
        <v>31.6</v>
      </c>
      <c r="G25" s="46" t="n">
        <v>30.5</v>
      </c>
      <c r="H25" s="47" t="n">
        <v>12.1</v>
      </c>
      <c r="I25" s="11"/>
    </row>
    <row r="26" s="7" customFormat="true" ht="24.95" hidden="false" customHeight="true" outlineLevel="0" collapsed="false">
      <c r="A26" s="43"/>
      <c r="B26" s="26" t="s">
        <v>9</v>
      </c>
      <c r="C26" s="39" t="n">
        <f aca="false">SUM(D26:H26)</f>
        <v>100</v>
      </c>
      <c r="D26" s="40" t="s">
        <v>23</v>
      </c>
      <c r="E26" s="49" t="n">
        <v>24.8</v>
      </c>
      <c r="F26" s="49" t="n">
        <v>32</v>
      </c>
      <c r="G26" s="49" t="n">
        <v>32</v>
      </c>
      <c r="H26" s="51" t="n">
        <v>11.2</v>
      </c>
      <c r="I26" s="11"/>
    </row>
    <row r="27" s="7" customFormat="true" ht="24.95" hidden="false" customHeight="true" outlineLevel="0" collapsed="false">
      <c r="A27" s="43"/>
      <c r="B27" s="26" t="s">
        <v>10</v>
      </c>
      <c r="C27" s="39" t="n">
        <f aca="false">SUM(D27:H27)</f>
        <v>100</v>
      </c>
      <c r="D27" s="40" t="s">
        <v>23</v>
      </c>
      <c r="E27" s="49" t="n">
        <v>16.7</v>
      </c>
      <c r="F27" s="49" t="n">
        <v>43.3</v>
      </c>
      <c r="G27" s="49" t="n">
        <v>36.7</v>
      </c>
      <c r="H27" s="51" t="n">
        <v>3.3</v>
      </c>
      <c r="I27" s="11"/>
    </row>
    <row r="28" s="7" customFormat="true" ht="24.95" hidden="false" customHeight="true" outlineLevel="0" collapsed="false">
      <c r="A28" s="53"/>
      <c r="B28" s="26" t="s">
        <v>11</v>
      </c>
      <c r="C28" s="39" t="n">
        <f aca="false">SUM(D28:H28)</f>
        <v>100</v>
      </c>
      <c r="D28" s="40" t="n">
        <v>2.4</v>
      </c>
      <c r="E28" s="49" t="n">
        <v>27.3</v>
      </c>
      <c r="F28" s="49" t="n">
        <v>28.1</v>
      </c>
      <c r="G28" s="49" t="n">
        <v>26.6</v>
      </c>
      <c r="H28" s="51" t="n">
        <v>15.6</v>
      </c>
      <c r="I28" s="11"/>
    </row>
    <row r="29" s="37" customFormat="true" ht="24.95" hidden="false" customHeight="true" outlineLevel="0" collapsed="false">
      <c r="A29" s="31" t="s">
        <v>29</v>
      </c>
      <c r="B29" s="31"/>
      <c r="C29" s="32" t="n">
        <f aca="false">SUM(D29:H29)</f>
        <v>100</v>
      </c>
      <c r="D29" s="45" t="n">
        <v>0.3</v>
      </c>
      <c r="E29" s="46" t="n">
        <v>7.1</v>
      </c>
      <c r="F29" s="46" t="n">
        <v>31.9</v>
      </c>
      <c r="G29" s="46" t="n">
        <v>41.2</v>
      </c>
      <c r="H29" s="47" t="n">
        <v>19.5</v>
      </c>
      <c r="I29" s="36"/>
    </row>
    <row r="30" s="7" customFormat="true" ht="24.95" hidden="false" customHeight="true" outlineLevel="0" collapsed="false">
      <c r="A30" s="38"/>
      <c r="B30" s="26" t="s">
        <v>9</v>
      </c>
      <c r="C30" s="39" t="n">
        <f aca="false">SUM(D30:H30)</f>
        <v>100</v>
      </c>
      <c r="D30" s="48" t="s">
        <v>23</v>
      </c>
      <c r="E30" s="49" t="n">
        <v>6.3</v>
      </c>
      <c r="F30" s="49" t="n">
        <v>31.1</v>
      </c>
      <c r="G30" s="49" t="n">
        <v>42.7</v>
      </c>
      <c r="H30" s="51" t="n">
        <v>19.9</v>
      </c>
      <c r="I30" s="11"/>
    </row>
    <row r="31" s="7" customFormat="true" ht="24.95" hidden="false" customHeight="true" outlineLevel="0" collapsed="false">
      <c r="A31" s="43"/>
      <c r="B31" s="26" t="s">
        <v>10</v>
      </c>
      <c r="C31" s="39" t="n">
        <f aca="false">SUM(D31:H31)</f>
        <v>100</v>
      </c>
      <c r="D31" s="40" t="s">
        <v>23</v>
      </c>
      <c r="E31" s="49" t="n">
        <v>6.7</v>
      </c>
      <c r="F31" s="49" t="n">
        <v>36.7</v>
      </c>
      <c r="G31" s="49" t="n">
        <v>40</v>
      </c>
      <c r="H31" s="51" t="n">
        <v>16.6</v>
      </c>
      <c r="I31" s="11"/>
    </row>
    <row r="32" s="7" customFormat="true" ht="24.95" hidden="false" customHeight="true" outlineLevel="0" collapsed="false">
      <c r="A32" s="43"/>
      <c r="B32" s="26" t="s">
        <v>11</v>
      </c>
      <c r="C32" s="39" t="n">
        <f aca="false">SUM(D32:H32)</f>
        <v>100</v>
      </c>
      <c r="D32" s="48" t="n">
        <v>0.8</v>
      </c>
      <c r="E32" s="49" t="n">
        <v>8.6</v>
      </c>
      <c r="F32" s="49" t="n">
        <v>32</v>
      </c>
      <c r="G32" s="49" t="n">
        <v>39.1</v>
      </c>
      <c r="H32" s="51" t="n">
        <v>19.5</v>
      </c>
      <c r="I32" s="11"/>
    </row>
    <row r="33" s="60" customFormat="true" ht="10.5" hidden="false" customHeight="true" outlineLevel="0" collapsed="false">
      <c r="A33" s="54"/>
      <c r="B33" s="55"/>
      <c r="C33" s="56"/>
      <c r="D33" s="57"/>
      <c r="E33" s="58"/>
      <c r="F33" s="58"/>
      <c r="G33" s="58"/>
      <c r="H33" s="59"/>
      <c r="I33" s="62"/>
      <c r="J33" s="62"/>
    </row>
    <row r="34" customFormat="false" ht="21.95" hidden="false" customHeight="true" outlineLevel="0" collapsed="false"/>
    <row r="35" customFormat="false" ht="21.95" hidden="false" customHeight="true" outlineLevel="0" collapsed="false"/>
  </sheetData>
  <mergeCells count="9">
    <mergeCell ref="A2:B3"/>
    <mergeCell ref="D2:H2"/>
    <mergeCell ref="A5:B5"/>
    <mergeCell ref="A9:B9"/>
    <mergeCell ref="A13:B13"/>
    <mergeCell ref="A17:B17"/>
    <mergeCell ref="A21:B21"/>
    <mergeCell ref="A25:B25"/>
    <mergeCell ref="A29:B29"/>
  </mergeCells>
  <printOptions headings="false" gridLines="false" gridLinesSet="true" horizontalCentered="true" verticalCentered="false"/>
  <pageMargins left="0.629861111111111" right="0.984027777777778" top="0.511805555555556" bottom="0.511805555555556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04:13:31Z</dcterms:created>
  <dc:creator>IT</dc:creator>
  <dc:description/>
  <dc:language>en-US</dc:language>
  <cp:lastModifiedBy>IT</cp:lastModifiedBy>
  <dcterms:modified xsi:type="dcterms:W3CDTF">2008-05-07T04:13:39Z</dcterms:modified>
  <cp:revision>0</cp:revision>
  <dc:subject/>
  <dc:title/>
</cp:coreProperties>
</file>