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b val="true"/>
        <sz val="15"/>
        <rFont val="Noto Sans Devanagari"/>
        <family val="2"/>
      </rPr>
      <t xml:space="preserve">ตาราง   </t>
    </r>
    <r>
      <rPr>
        <b val="true"/>
        <sz val="15"/>
        <rFont val="Angsana New"/>
        <family val="1"/>
      </rPr>
      <t xml:space="preserve">5  </t>
    </r>
    <r>
      <rPr>
        <b val="true"/>
        <sz val="15"/>
        <rFont val="Noto Sans Devanagari"/>
        <family val="2"/>
      </rPr>
      <t xml:space="preserve">ร้อยละประชาชนจังหวัดมุกดาหาร  ที่ระบุว่าในชุมชน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หมู่บ้าน ยังมีปัญหาการแพร่ระบาดของ</t>
    </r>
  </si>
  <si>
    <r>
      <rPr>
        <b val="true"/>
        <sz val="15"/>
        <rFont val="Noto Sans Devanagari"/>
        <family val="2"/>
      </rPr>
      <t xml:space="preserve">                   ยาเสพติดในด้านผู้ค้า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ผู้ผลิต และด้านผู้เสพ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ผู้ติด</t>
    </r>
  </si>
  <si>
    <t xml:space="preserve">อำเภอ</t>
  </si>
  <si>
    <t xml:space="preserve">รวม</t>
  </si>
  <si>
    <r>
      <rPr>
        <b val="true"/>
        <sz val="15"/>
        <rFont val="Noto Sans Devanagari"/>
        <family val="2"/>
      </rPr>
      <t xml:space="preserve">ร้อยละสถานการณ์ปัญหายาเสพติด ในชุมชน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หมู่บ้าน</t>
    </r>
  </si>
  <si>
    <t xml:space="preserve">มาก</t>
  </si>
  <si>
    <t xml:space="preserve">ปานกลาง</t>
  </si>
  <si>
    <t xml:space="preserve">น้อย</t>
  </si>
  <si>
    <t xml:space="preserve">เบาบาง</t>
  </si>
  <si>
    <t xml:space="preserve">ไม่มีปัญหา</t>
  </si>
  <si>
    <t xml:space="preserve">ด้านผู้ค้า ผู้ผลิต   หรือ</t>
  </si>
  <si>
    <t xml:space="preserve">  ลักลอบค้ายาเสพติด</t>
  </si>
  <si>
    <t xml:space="preserve">  อำเภอเมืองมุกดาหาร</t>
  </si>
  <si>
    <t xml:space="preserve">  อำเภอนิคมคำสร้อย</t>
  </si>
  <si>
    <t xml:space="preserve">  อำเภอดอนตาล</t>
  </si>
  <si>
    <t xml:space="preserve">  อำเภอดงหลวง</t>
  </si>
  <si>
    <t xml:space="preserve">  อำเภอคำชะอี</t>
  </si>
  <si>
    <t xml:space="preserve">  อำเภอหว้านใหญ่</t>
  </si>
  <si>
    <t xml:space="preserve">  อำเภอหนองสูง</t>
  </si>
  <si>
    <r>
      <rPr>
        <b val="true"/>
        <sz val="15"/>
        <rFont val="Noto Sans Devanagari"/>
        <family val="2"/>
      </rPr>
      <t xml:space="preserve">ด้านผู้เสพ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ผู้ติด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5"/>
      <name val="Angsana New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1.42"/>
    <col collapsed="false" customWidth="true" hidden="false" outlineLevel="0" max="6" min="2" style="1" width="11.56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1" customFormat="false" ht="24" hidden="false" customHeight="true" outlineLevel="0" collapsed="false">
      <c r="A1" s="2" t="s">
        <v>0</v>
      </c>
    </row>
    <row r="2" customFormat="false" ht="24" hidden="false" customHeight="true" outlineLevel="0" collapsed="false">
      <c r="A2" s="2" t="s">
        <v>1</v>
      </c>
    </row>
    <row r="4" s="2" customFormat="true" ht="24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</row>
    <row r="5" s="2" customFormat="true" ht="24" hidden="false" customHeight="true" outlineLevel="0" collapsed="false">
      <c r="A5" s="3"/>
      <c r="B5" s="4"/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</row>
    <row r="6" customFormat="false" ht="24" hidden="false" customHeight="true" outlineLevel="0" collapsed="false">
      <c r="A6" s="7"/>
      <c r="B6" s="8"/>
      <c r="C6" s="8"/>
      <c r="D6" s="8"/>
      <c r="E6" s="8"/>
      <c r="F6" s="8"/>
      <c r="G6" s="8"/>
    </row>
    <row r="7" customFormat="false" ht="24" hidden="false" customHeight="true" outlineLevel="0" collapsed="false">
      <c r="A7" s="9" t="s">
        <v>10</v>
      </c>
      <c r="B7" s="10"/>
      <c r="C7" s="10"/>
      <c r="D7" s="10"/>
      <c r="E7" s="10"/>
      <c r="F7" s="10"/>
      <c r="G7" s="10"/>
      <c r="H7" s="11"/>
      <c r="I7" s="11"/>
    </row>
    <row r="8" customFormat="false" ht="24" hidden="false" customHeight="true" outlineLevel="0" collapsed="false">
      <c r="A8" s="9" t="s">
        <v>11</v>
      </c>
      <c r="B8" s="12" t="n">
        <f aca="false">SUM(C8:G8)</f>
        <v>37</v>
      </c>
      <c r="C8" s="10" t="n">
        <f aca="false">(C9+C10+C11+C12+C13+C14+C15)/7</f>
        <v>0.742857142857143</v>
      </c>
      <c r="D8" s="10" t="n">
        <f aca="false">(D9+D10+D11+D12+D13+D14+D15)/7</f>
        <v>1.94285714285714</v>
      </c>
      <c r="E8" s="10" t="n">
        <f aca="false">(E9+E10+E11+E12+E13+E14+E15)/7</f>
        <v>3.64285714285714</v>
      </c>
      <c r="F8" s="10" t="n">
        <f aca="false">(F9+F10+F11+F12+F13+F14+F15)/7</f>
        <v>9.37142857142857</v>
      </c>
      <c r="G8" s="10" t="n">
        <f aca="false">(G9+G10+G11+G12+G13+G14+G15)/7</f>
        <v>21.3</v>
      </c>
      <c r="H8" s="11"/>
      <c r="I8" s="11"/>
    </row>
    <row r="9" customFormat="false" ht="24" hidden="false" customHeight="true" outlineLevel="0" collapsed="false">
      <c r="A9" s="13" t="s">
        <v>12</v>
      </c>
      <c r="B9" s="14" t="n">
        <f aca="false">SUM(C9:G9)</f>
        <v>37</v>
      </c>
      <c r="C9" s="14" t="n">
        <v>0.2</v>
      </c>
      <c r="D9" s="14" t="n">
        <v>2</v>
      </c>
      <c r="E9" s="14" t="n">
        <v>5.2</v>
      </c>
      <c r="F9" s="14" t="n">
        <v>11.5</v>
      </c>
      <c r="G9" s="14" t="n">
        <v>18.1</v>
      </c>
      <c r="H9" s="11"/>
      <c r="I9" s="11"/>
    </row>
    <row r="10" customFormat="false" ht="24" hidden="false" customHeight="true" outlineLevel="0" collapsed="false">
      <c r="A10" s="13" t="s">
        <v>13</v>
      </c>
      <c r="B10" s="14" t="n">
        <f aca="false">SUM(C10:G10)</f>
        <v>37</v>
      </c>
      <c r="C10" s="14" t="n">
        <v>0.2</v>
      </c>
      <c r="D10" s="14" t="n">
        <v>2.1</v>
      </c>
      <c r="E10" s="14" t="n">
        <v>1.7</v>
      </c>
      <c r="F10" s="14" t="n">
        <v>5.8</v>
      </c>
      <c r="G10" s="14" t="n">
        <v>27.2</v>
      </c>
      <c r="H10" s="11"/>
      <c r="I10" s="11"/>
    </row>
    <row r="11" customFormat="false" ht="24" hidden="false" customHeight="true" outlineLevel="0" collapsed="false">
      <c r="A11" s="13" t="s">
        <v>14</v>
      </c>
      <c r="B11" s="14" t="n">
        <f aca="false">SUM(C11:G11)</f>
        <v>37</v>
      </c>
      <c r="C11" s="14" t="n">
        <v>1.2</v>
      </c>
      <c r="D11" s="14" t="n">
        <v>1.3</v>
      </c>
      <c r="E11" s="14" t="n">
        <v>3.5</v>
      </c>
      <c r="F11" s="14" t="n">
        <v>11.3</v>
      </c>
      <c r="G11" s="14" t="n">
        <v>19.7</v>
      </c>
      <c r="H11" s="11"/>
      <c r="I11" s="11"/>
    </row>
    <row r="12" customFormat="false" ht="24" hidden="false" customHeight="true" outlineLevel="0" collapsed="false">
      <c r="A12" s="13" t="s">
        <v>15</v>
      </c>
      <c r="B12" s="14" t="n">
        <f aca="false">SUM(C12:G12)</f>
        <v>37</v>
      </c>
      <c r="C12" s="14" t="n">
        <v>0.5</v>
      </c>
      <c r="D12" s="14" t="n">
        <v>1.2</v>
      </c>
      <c r="E12" s="14" t="n">
        <v>3</v>
      </c>
      <c r="F12" s="14" t="n">
        <v>8.3</v>
      </c>
      <c r="G12" s="14" t="n">
        <v>24</v>
      </c>
      <c r="H12" s="11"/>
      <c r="I12" s="11"/>
    </row>
    <row r="13" customFormat="false" ht="24" hidden="false" customHeight="true" outlineLevel="0" collapsed="false">
      <c r="A13" s="13" t="s">
        <v>16</v>
      </c>
      <c r="B13" s="14" t="n">
        <f aca="false">SUM(C13:G13)</f>
        <v>37</v>
      </c>
      <c r="C13" s="14" t="n">
        <v>0.8</v>
      </c>
      <c r="D13" s="14" t="n">
        <v>2.5</v>
      </c>
      <c r="E13" s="14" t="n">
        <v>3</v>
      </c>
      <c r="F13" s="14" t="n">
        <v>11.3</v>
      </c>
      <c r="G13" s="14" t="n">
        <v>19.4</v>
      </c>
      <c r="H13" s="11"/>
      <c r="I13" s="11"/>
    </row>
    <row r="14" customFormat="false" ht="24" hidden="false" customHeight="true" outlineLevel="0" collapsed="false">
      <c r="A14" s="13" t="s">
        <v>17</v>
      </c>
      <c r="B14" s="14" t="n">
        <f aca="false">SUM(C14:G14)</f>
        <v>37</v>
      </c>
      <c r="C14" s="14" t="n">
        <v>1.6</v>
      </c>
      <c r="D14" s="14" t="n">
        <v>2.1</v>
      </c>
      <c r="E14" s="14" t="n">
        <v>4.8</v>
      </c>
      <c r="F14" s="14" t="n">
        <v>8</v>
      </c>
      <c r="G14" s="14" t="n">
        <v>20.5</v>
      </c>
      <c r="H14" s="11"/>
      <c r="I14" s="11"/>
    </row>
    <row r="15" customFormat="false" ht="24" hidden="false" customHeight="true" outlineLevel="0" collapsed="false">
      <c r="A15" s="13" t="s">
        <v>18</v>
      </c>
      <c r="B15" s="14" t="n">
        <f aca="false">SUM(C15:G15)</f>
        <v>37</v>
      </c>
      <c r="C15" s="14" t="n">
        <v>0.7</v>
      </c>
      <c r="D15" s="14" t="n">
        <v>2.4</v>
      </c>
      <c r="E15" s="14" t="n">
        <v>4.3</v>
      </c>
      <c r="F15" s="14" t="n">
        <v>9.4</v>
      </c>
      <c r="G15" s="14" t="n">
        <v>20.2</v>
      </c>
      <c r="H15" s="11"/>
      <c r="I15" s="11"/>
    </row>
    <row r="16" customFormat="false" ht="24" hidden="false" customHeight="true" outlineLevel="0" collapsed="false">
      <c r="A16" s="7"/>
      <c r="B16" s="14"/>
      <c r="C16" s="14"/>
      <c r="D16" s="14"/>
      <c r="E16" s="14"/>
      <c r="F16" s="14"/>
      <c r="G16" s="14"/>
      <c r="H16" s="11"/>
      <c r="I16" s="11"/>
    </row>
    <row r="17" s="2" customFormat="true" ht="24" hidden="false" customHeight="true" outlineLevel="0" collapsed="false">
      <c r="A17" s="9" t="s">
        <v>19</v>
      </c>
      <c r="B17" s="12" t="n">
        <f aca="false">SUM(C17:G17)</f>
        <v>37</v>
      </c>
      <c r="C17" s="10" t="n">
        <f aca="false">(C18+C19+C20+C21+C22+C23+C24)/7</f>
        <v>0.885714285714286</v>
      </c>
      <c r="D17" s="10" t="n">
        <f aca="false">(D18+D19+D20+D21+D22+D23+D24)/7</f>
        <v>2.7</v>
      </c>
      <c r="E17" s="10" t="n">
        <f aca="false">(E18+E19+E20+E21+E22+E23+E24)/7</f>
        <v>10.2428571428571</v>
      </c>
      <c r="F17" s="10" t="n">
        <f aca="false">(F18+F19+F20+F21+F22+F23+F24)/7</f>
        <v>21.7142857142857</v>
      </c>
      <c r="G17" s="10" t="n">
        <f aca="false">(G18+G19+G20+G21+G22+G23+G24)/7</f>
        <v>1.45714285714286</v>
      </c>
      <c r="H17" s="11"/>
    </row>
    <row r="18" customFormat="false" ht="24" hidden="false" customHeight="true" outlineLevel="0" collapsed="false">
      <c r="A18" s="13" t="s">
        <v>12</v>
      </c>
      <c r="B18" s="14" t="n">
        <f aca="false">SUM(C18:G18)</f>
        <v>37</v>
      </c>
      <c r="C18" s="14" t="n">
        <v>0.8</v>
      </c>
      <c r="D18" s="14" t="n">
        <v>2.6</v>
      </c>
      <c r="E18" s="14" t="n">
        <v>10.2</v>
      </c>
      <c r="F18" s="14" t="n">
        <v>21.1</v>
      </c>
      <c r="G18" s="14" t="n">
        <v>2.3</v>
      </c>
      <c r="H18" s="11"/>
    </row>
    <row r="19" customFormat="false" ht="24" hidden="false" customHeight="true" outlineLevel="0" collapsed="false">
      <c r="A19" s="13" t="s">
        <v>13</v>
      </c>
      <c r="B19" s="14" t="n">
        <f aca="false">SUM(C19:G19)</f>
        <v>37</v>
      </c>
      <c r="C19" s="14" t="n">
        <v>0.3</v>
      </c>
      <c r="D19" s="14" t="n">
        <v>2.5</v>
      </c>
      <c r="E19" s="14" t="n">
        <v>9.4</v>
      </c>
      <c r="F19" s="14" t="n">
        <v>24</v>
      </c>
      <c r="G19" s="14" t="n">
        <v>0.8</v>
      </c>
      <c r="H19" s="11"/>
    </row>
    <row r="20" customFormat="false" ht="24" hidden="false" customHeight="true" outlineLevel="0" collapsed="false">
      <c r="A20" s="13" t="s">
        <v>14</v>
      </c>
      <c r="B20" s="14" t="n">
        <f aca="false">SUM(C20:G20)</f>
        <v>37</v>
      </c>
      <c r="C20" s="14" t="n">
        <v>0.2</v>
      </c>
      <c r="D20" s="14" t="n">
        <v>1.6</v>
      </c>
      <c r="E20" s="14" t="n">
        <v>12.2</v>
      </c>
      <c r="F20" s="14" t="n">
        <v>20</v>
      </c>
      <c r="G20" s="14" t="n">
        <v>3</v>
      </c>
      <c r="H20" s="11"/>
    </row>
    <row r="21" customFormat="false" ht="24" hidden="false" customHeight="true" outlineLevel="0" collapsed="false">
      <c r="A21" s="13" t="s">
        <v>15</v>
      </c>
      <c r="B21" s="14" t="n">
        <f aca="false">SUM(C21:G21)</f>
        <v>37</v>
      </c>
      <c r="C21" s="14" t="n">
        <v>1.3</v>
      </c>
      <c r="D21" s="14" t="n">
        <v>2.5</v>
      </c>
      <c r="E21" s="14" t="n">
        <v>10</v>
      </c>
      <c r="F21" s="14" t="n">
        <v>23</v>
      </c>
      <c r="G21" s="14" t="n">
        <v>0.2</v>
      </c>
      <c r="H21" s="11"/>
    </row>
    <row r="22" customFormat="false" ht="24" hidden="false" customHeight="true" outlineLevel="0" collapsed="false">
      <c r="A22" s="13" t="s">
        <v>16</v>
      </c>
      <c r="B22" s="14" t="n">
        <f aca="false">SUM(C22:G22)</f>
        <v>37</v>
      </c>
      <c r="C22" s="14" t="n">
        <v>1</v>
      </c>
      <c r="D22" s="14" t="n">
        <v>2.5</v>
      </c>
      <c r="E22" s="14" t="n">
        <v>8</v>
      </c>
      <c r="F22" s="14" t="n">
        <v>23.8</v>
      </c>
      <c r="G22" s="14" t="n">
        <v>1.7</v>
      </c>
      <c r="H22" s="11"/>
    </row>
    <row r="23" customFormat="false" ht="24" hidden="false" customHeight="true" outlineLevel="0" collapsed="false">
      <c r="A23" s="13" t="s">
        <v>17</v>
      </c>
      <c r="B23" s="14" t="n">
        <f aca="false">SUM(C23:G23)</f>
        <v>37</v>
      </c>
      <c r="C23" s="14" t="n">
        <v>0.9</v>
      </c>
      <c r="D23" s="14" t="n">
        <v>2.8</v>
      </c>
      <c r="E23" s="14" t="n">
        <v>10.3</v>
      </c>
      <c r="F23" s="14" t="n">
        <v>22</v>
      </c>
      <c r="G23" s="14" t="n">
        <v>1</v>
      </c>
      <c r="H23" s="11"/>
    </row>
    <row r="24" customFormat="false" ht="24" hidden="false" customHeight="true" outlineLevel="0" collapsed="false">
      <c r="A24" s="13" t="s">
        <v>18</v>
      </c>
      <c r="B24" s="14" t="n">
        <f aca="false">SUM(C24:G24)</f>
        <v>37</v>
      </c>
      <c r="C24" s="14" t="n">
        <v>1.7</v>
      </c>
      <c r="D24" s="14" t="n">
        <v>4.4</v>
      </c>
      <c r="E24" s="14" t="n">
        <v>11.6</v>
      </c>
      <c r="F24" s="14" t="n">
        <v>18.1</v>
      </c>
      <c r="G24" s="14" t="n">
        <v>1.2</v>
      </c>
      <c r="H24" s="11"/>
    </row>
    <row r="25" customFormat="false" ht="24" hidden="false" customHeight="true" outlineLevel="0" collapsed="false">
      <c r="A25" s="15"/>
      <c r="B25" s="16"/>
      <c r="C25" s="16"/>
      <c r="D25" s="16"/>
      <c r="E25" s="16"/>
      <c r="F25" s="16"/>
      <c r="G25" s="16"/>
    </row>
    <row r="27" customFormat="false" ht="24" hidden="false" customHeight="true" outlineLevel="0" collapsed="false">
      <c r="B27" s="11"/>
      <c r="C27" s="11"/>
      <c r="D27" s="11"/>
      <c r="E27" s="11"/>
      <c r="F27" s="11"/>
      <c r="G27" s="11"/>
    </row>
  </sheetData>
  <mergeCells count="3">
    <mergeCell ref="A4:A5"/>
    <mergeCell ref="B4:B5"/>
    <mergeCell ref="C4:G4"/>
  </mergeCells>
  <printOptions headings="false" gridLines="false" gridLinesSet="true" horizontalCentered="false" verticalCentered="false"/>
  <pageMargins left="0.7875" right="0.35416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04:09:53Z</dcterms:created>
  <dc:creator>NSO</dc:creator>
  <dc:description/>
  <dc:language>en-US</dc:language>
  <cp:lastModifiedBy>NSO</cp:lastModifiedBy>
  <dcterms:modified xsi:type="dcterms:W3CDTF">2007-08-02T04:09:57Z</dcterms:modified>
  <cp:revision>0</cp:revision>
  <dc:subject/>
  <dc:title/>
</cp:coreProperties>
</file>