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12  </t>
    </r>
    <r>
      <rPr>
        <b val="true"/>
        <sz val="18"/>
        <rFont val="Noto Sans Devanagari"/>
        <family val="2"/>
      </rPr>
      <t xml:space="preserve">ร้อยละของประชาชน   จำแนกตามการเบิกจ่ายงบประมาณที่ขอรับการสนับสนุนในการ</t>
    </r>
  </si>
  <si>
    <r>
      <rPr>
        <b val="true"/>
        <sz val="18"/>
        <rFont val="Noto Sans Devanagari"/>
        <family val="2"/>
      </rPr>
      <t xml:space="preserve">                  ดำเนินการตาม  แผนงาน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การเบิกจ่ายงบประมาณที่ขอรับการสบัสนุน</t>
  </si>
  <si>
    <t xml:space="preserve">ได้เบิกจ่ายแส้ว</t>
  </si>
  <si>
    <t xml:space="preserve">ยังไม่ได้เบิกจ่าย</t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แน่ใจ</t>
    </r>
  </si>
  <si>
    <t xml:space="preserve">เพียงพอ</t>
  </si>
  <si>
    <t xml:space="preserve">ไม่เพียงพอ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</si>
  <si>
    <t xml:space="preserve">ข้าราชการบำนา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7"/>
    <col collapsed="false" customWidth="true" hidden="false" outlineLevel="0" max="3" min="3" style="1" width="7.14"/>
    <col collapsed="false" customWidth="true" hidden="false" outlineLevel="0" max="9" min="4" style="1" width="8.28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40.5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6"/>
      <c r="F3" s="6"/>
      <c r="G3" s="6"/>
      <c r="H3" s="6"/>
      <c r="I3" s="6"/>
    </row>
    <row r="4" s="3" customFormat="true" ht="29.25" hidden="false" customHeight="true" outlineLevel="0" collapsed="false">
      <c r="A4" s="5"/>
      <c r="B4" s="5"/>
      <c r="C4" s="5"/>
      <c r="D4" s="5" t="s">
        <v>5</v>
      </c>
      <c r="E4" s="5"/>
      <c r="F4" s="5"/>
      <c r="G4" s="5"/>
      <c r="H4" s="5" t="s">
        <v>6</v>
      </c>
      <c r="I4" s="5" t="s">
        <v>7</v>
      </c>
    </row>
    <row r="5" s="3" customFormat="true" ht="35.25" hidden="false" customHeight="true" outlineLevel="0" collapsed="false">
      <c r="A5" s="5"/>
      <c r="B5" s="5"/>
      <c r="C5" s="5"/>
      <c r="D5" s="7" t="s">
        <v>3</v>
      </c>
      <c r="E5" s="7" t="s">
        <v>8</v>
      </c>
      <c r="F5" s="7" t="s">
        <v>9</v>
      </c>
      <c r="G5" s="7" t="s">
        <v>10</v>
      </c>
      <c r="H5" s="5"/>
      <c r="I5" s="5"/>
    </row>
    <row r="6" s="3" customFormat="true" ht="29.25" hidden="false" customHeight="true" outlineLevel="0" collapsed="false">
      <c r="A6" s="5"/>
      <c r="B6" s="5"/>
      <c r="C6" s="5"/>
      <c r="D6" s="7"/>
      <c r="E6" s="7"/>
      <c r="F6" s="7"/>
      <c r="G6" s="7"/>
      <c r="H6" s="5"/>
      <c r="I6" s="5"/>
    </row>
    <row r="7" s="3" customFormat="true" ht="24" hidden="false" customHeight="true" outlineLevel="0" collapsed="false">
      <c r="A7" s="8" t="s">
        <v>11</v>
      </c>
      <c r="B7" s="9"/>
      <c r="C7" s="10" t="n">
        <f aca="false">D7+H7+I7</f>
        <v>100</v>
      </c>
      <c r="D7" s="10" t="n">
        <f aca="false">E7+F7+G7</f>
        <v>57.6</v>
      </c>
      <c r="E7" s="11" t="n">
        <v>26.3</v>
      </c>
      <c r="F7" s="11" t="n">
        <v>4</v>
      </c>
      <c r="G7" s="11" t="n">
        <v>27.3</v>
      </c>
      <c r="H7" s="11" t="n">
        <v>5.6</v>
      </c>
      <c r="I7" s="11" t="n">
        <v>36.8</v>
      </c>
    </row>
    <row r="8" customFormat="false" ht="24" hidden="false" customHeight="true" outlineLevel="0" collapsed="false">
      <c r="A8" s="12"/>
      <c r="B8" s="13" t="s">
        <v>12</v>
      </c>
      <c r="C8" s="14" t="n">
        <f aca="false">D8+H8+I8</f>
        <v>100</v>
      </c>
      <c r="D8" s="15" t="n">
        <f aca="false">E8+F8+G8</f>
        <v>61.2</v>
      </c>
      <c r="E8" s="16" t="n">
        <v>30.8</v>
      </c>
      <c r="F8" s="16" t="n">
        <v>6</v>
      </c>
      <c r="G8" s="16" t="n">
        <v>24.4</v>
      </c>
      <c r="H8" s="16" t="n">
        <v>6.5</v>
      </c>
      <c r="I8" s="16" t="n">
        <v>32.3</v>
      </c>
    </row>
    <row r="9" customFormat="false" ht="24" hidden="false" customHeight="true" outlineLevel="0" collapsed="false">
      <c r="A9" s="12"/>
      <c r="B9" s="13" t="s">
        <v>13</v>
      </c>
      <c r="C9" s="14" t="n">
        <f aca="false">D9+H9+I9</f>
        <v>100</v>
      </c>
      <c r="D9" s="15" t="n">
        <f aca="false">E9+F9+G9</f>
        <v>53.8</v>
      </c>
      <c r="E9" s="16" t="n">
        <v>21.5</v>
      </c>
      <c r="F9" s="16" t="n">
        <v>2.1</v>
      </c>
      <c r="G9" s="16" t="n">
        <v>30.2</v>
      </c>
      <c r="H9" s="16" t="n">
        <v>4.6</v>
      </c>
      <c r="I9" s="16" t="n">
        <v>41.6</v>
      </c>
    </row>
    <row r="10" s="3" customFormat="true" ht="24" hidden="false" customHeight="true" outlineLevel="0" collapsed="false">
      <c r="A10" s="17" t="s">
        <v>14</v>
      </c>
      <c r="B10" s="18"/>
      <c r="C10" s="10" t="n">
        <f aca="false">D10+H10+I10</f>
        <v>100</v>
      </c>
      <c r="D10" s="10" t="n">
        <f aca="false">E10+F10+G10</f>
        <v>57.6</v>
      </c>
      <c r="E10" s="19" t="n">
        <v>26.3</v>
      </c>
      <c r="F10" s="20" t="n">
        <v>4</v>
      </c>
      <c r="G10" s="20" t="n">
        <v>27.3</v>
      </c>
      <c r="H10" s="20" t="n">
        <v>5.6</v>
      </c>
      <c r="I10" s="20" t="n">
        <v>36.8</v>
      </c>
      <c r="L10" s="1"/>
    </row>
    <row r="11" customFormat="false" ht="24" hidden="false" customHeight="true" outlineLevel="0" collapsed="false">
      <c r="A11" s="12"/>
      <c r="B11" s="21" t="s">
        <v>15</v>
      </c>
      <c r="C11" s="14" t="n">
        <f aca="false">D11+H11+I11</f>
        <v>100</v>
      </c>
      <c r="D11" s="15" t="n">
        <v>48.9</v>
      </c>
      <c r="E11" s="16" t="n">
        <v>29.8</v>
      </c>
      <c r="F11" s="16" t="s">
        <v>16</v>
      </c>
      <c r="G11" s="16" t="n">
        <v>19.1</v>
      </c>
      <c r="H11" s="16" t="n">
        <v>4.3</v>
      </c>
      <c r="I11" s="16" t="n">
        <v>46.8</v>
      </c>
    </row>
    <row r="12" customFormat="false" ht="24" hidden="false" customHeight="true" outlineLevel="0" collapsed="false">
      <c r="A12" s="12"/>
      <c r="B12" s="21" t="s">
        <v>17</v>
      </c>
      <c r="C12" s="14" t="n">
        <f aca="false">D12+H12+I12</f>
        <v>100</v>
      </c>
      <c r="D12" s="15" t="n">
        <f aca="false">E12+F12+G12</f>
        <v>67.5</v>
      </c>
      <c r="E12" s="16" t="n">
        <v>26.3</v>
      </c>
      <c r="F12" s="16" t="n">
        <v>1.2</v>
      </c>
      <c r="G12" s="16" t="n">
        <v>40</v>
      </c>
      <c r="H12" s="16" t="n">
        <v>10</v>
      </c>
      <c r="I12" s="16" t="n">
        <v>22.5</v>
      </c>
    </row>
    <row r="13" customFormat="false" ht="24" hidden="false" customHeight="true" outlineLevel="0" collapsed="false">
      <c r="A13" s="12"/>
      <c r="B13" s="21" t="s">
        <v>18</v>
      </c>
      <c r="C13" s="14" t="n">
        <f aca="false">D13+H13+I13</f>
        <v>100</v>
      </c>
      <c r="D13" s="15" t="n">
        <f aca="false">E13+F13+G13</f>
        <v>61.7</v>
      </c>
      <c r="E13" s="16" t="n">
        <v>21.5</v>
      </c>
      <c r="F13" s="16" t="n">
        <v>5.6</v>
      </c>
      <c r="G13" s="16" t="n">
        <v>34.6</v>
      </c>
      <c r="H13" s="16" t="n">
        <v>4.7</v>
      </c>
      <c r="I13" s="16" t="n">
        <v>33.6</v>
      </c>
    </row>
    <row r="14" customFormat="false" ht="24" hidden="false" customHeight="true" outlineLevel="0" collapsed="false">
      <c r="A14" s="12"/>
      <c r="B14" s="21" t="s">
        <v>19</v>
      </c>
      <c r="C14" s="14" t="n">
        <f aca="false">D14+H14+I14</f>
        <v>100</v>
      </c>
      <c r="D14" s="15" t="n">
        <f aca="false">E14+F14+G14</f>
        <v>54.3</v>
      </c>
      <c r="E14" s="16" t="n">
        <v>31.4</v>
      </c>
      <c r="F14" s="16" t="n">
        <v>5.7</v>
      </c>
      <c r="G14" s="16" t="n">
        <v>17.2</v>
      </c>
      <c r="H14" s="16" t="n">
        <v>4.7</v>
      </c>
      <c r="I14" s="16" t="n">
        <v>41</v>
      </c>
    </row>
    <row r="15" customFormat="false" ht="24" hidden="false" customHeight="true" outlineLevel="0" collapsed="false">
      <c r="A15" s="12"/>
      <c r="B15" s="21" t="s">
        <v>20</v>
      </c>
      <c r="C15" s="14" t="n">
        <f aca="false">D15+H15+I15</f>
        <v>100</v>
      </c>
      <c r="D15" s="15" t="n">
        <f aca="false">E15+F15+G15</f>
        <v>49.1</v>
      </c>
      <c r="E15" s="16" t="n">
        <v>22.8</v>
      </c>
      <c r="F15" s="16" t="n">
        <v>5.3</v>
      </c>
      <c r="G15" s="16" t="n">
        <v>21</v>
      </c>
      <c r="H15" s="16" t="n">
        <v>3.5</v>
      </c>
      <c r="I15" s="16" t="n">
        <v>47.4</v>
      </c>
    </row>
    <row r="16" s="3" customFormat="true" ht="24" hidden="false" customHeight="true" outlineLevel="0" collapsed="false">
      <c r="A16" s="17" t="s">
        <v>21</v>
      </c>
      <c r="B16" s="18"/>
      <c r="C16" s="10" t="n">
        <f aca="false">D16+H16+I16</f>
        <v>100</v>
      </c>
      <c r="D16" s="10" t="n">
        <f aca="false">E16+F16+G16</f>
        <v>57.6</v>
      </c>
      <c r="E16" s="20" t="n">
        <v>26.3</v>
      </c>
      <c r="F16" s="20" t="n">
        <v>4</v>
      </c>
      <c r="G16" s="20" t="n">
        <v>27.3</v>
      </c>
      <c r="H16" s="20" t="n">
        <v>5.6</v>
      </c>
      <c r="I16" s="20" t="n">
        <v>36.8</v>
      </c>
    </row>
    <row r="17" customFormat="false" ht="24" hidden="false" customHeight="true" outlineLevel="0" collapsed="false">
      <c r="A17" s="12"/>
      <c r="B17" s="13" t="s">
        <v>22</v>
      </c>
      <c r="C17" s="14" t="n">
        <f aca="false">D17+H17+I17</f>
        <v>100</v>
      </c>
      <c r="D17" s="15" t="n">
        <f aca="false">E17+F17+G17</f>
        <v>56.2</v>
      </c>
      <c r="E17" s="16" t="n">
        <v>25.8</v>
      </c>
      <c r="F17" s="16" t="n">
        <v>4.2</v>
      </c>
      <c r="G17" s="16" t="n">
        <v>26.2</v>
      </c>
      <c r="H17" s="16" t="n">
        <v>4.9</v>
      </c>
      <c r="I17" s="16" t="n">
        <v>38.9</v>
      </c>
    </row>
    <row r="18" customFormat="false" ht="24" hidden="false" customHeight="true" outlineLevel="0" collapsed="false">
      <c r="A18" s="12"/>
      <c r="B18" s="13" t="s">
        <v>23</v>
      </c>
      <c r="C18" s="14" t="n">
        <f aca="false">D18+H18+I18</f>
        <v>100</v>
      </c>
      <c r="D18" s="15" t="n">
        <f aca="false">E18+F18+G18</f>
        <v>63</v>
      </c>
      <c r="E18" s="16" t="n">
        <v>28.3</v>
      </c>
      <c r="F18" s="16" t="n">
        <v>4.3</v>
      </c>
      <c r="G18" s="16" t="n">
        <v>30.4</v>
      </c>
      <c r="H18" s="16" t="n">
        <v>10.9</v>
      </c>
      <c r="I18" s="16" t="n">
        <v>26.1</v>
      </c>
    </row>
    <row r="19" customFormat="false" ht="24" hidden="false" customHeight="true" outlineLevel="0" collapsed="false">
      <c r="A19" s="12"/>
      <c r="B19" s="13" t="s">
        <v>24</v>
      </c>
      <c r="C19" s="14" t="n">
        <f aca="false">D19+H19+I19</f>
        <v>100</v>
      </c>
      <c r="D19" s="15" t="n">
        <f aca="false">E19+F19+G19</f>
        <v>52.2</v>
      </c>
      <c r="E19" s="16" t="n">
        <v>30.4</v>
      </c>
      <c r="F19" s="16" t="n">
        <v>2.2</v>
      </c>
      <c r="G19" s="16" t="n">
        <v>19.6</v>
      </c>
      <c r="H19" s="16" t="n">
        <v>6.5</v>
      </c>
      <c r="I19" s="16" t="n">
        <v>41.3</v>
      </c>
    </row>
    <row r="20" customFormat="false" ht="24" hidden="false" customHeight="true" outlineLevel="0" collapsed="false">
      <c r="A20" s="12"/>
      <c r="B20" s="13" t="s">
        <v>25</v>
      </c>
      <c r="C20" s="14" t="n">
        <v>100</v>
      </c>
      <c r="D20" s="15" t="n">
        <v>50</v>
      </c>
      <c r="E20" s="16" t="s">
        <v>16</v>
      </c>
      <c r="F20" s="16" t="s">
        <v>16</v>
      </c>
      <c r="G20" s="16" t="n">
        <v>50</v>
      </c>
      <c r="H20" s="16" t="s">
        <v>16</v>
      </c>
      <c r="I20" s="16" t="n">
        <v>50</v>
      </c>
    </row>
    <row r="21" customFormat="false" ht="24" hidden="false" customHeight="true" outlineLevel="0" collapsed="false">
      <c r="A21" s="12"/>
      <c r="B21" s="13" t="s">
        <v>26</v>
      </c>
      <c r="C21" s="14" t="n">
        <v>100</v>
      </c>
      <c r="D21" s="15" t="n">
        <f aca="false">E21+F21+G21</f>
        <v>82.4</v>
      </c>
      <c r="E21" s="16" t="n">
        <v>23.5</v>
      </c>
      <c r="F21" s="16" t="n">
        <v>5.9</v>
      </c>
      <c r="G21" s="16" t="n">
        <v>53</v>
      </c>
      <c r="H21" s="16" t="s">
        <v>16</v>
      </c>
      <c r="I21" s="16" t="n">
        <v>17.6</v>
      </c>
    </row>
    <row r="22" s="3" customFormat="true" ht="24" hidden="false" customHeight="true" outlineLevel="0" collapsed="false">
      <c r="A22" s="17" t="s">
        <v>27</v>
      </c>
      <c r="B22" s="18"/>
      <c r="C22" s="10" t="n">
        <f aca="false">D22+H22+I22</f>
        <v>100</v>
      </c>
      <c r="D22" s="10" t="n">
        <f aca="false">E22+F22+G22</f>
        <v>57.6</v>
      </c>
      <c r="E22" s="20" t="n">
        <v>26.3</v>
      </c>
      <c r="F22" s="20" t="n">
        <v>4</v>
      </c>
      <c r="G22" s="20" t="n">
        <v>27.3</v>
      </c>
      <c r="H22" s="20" t="n">
        <v>5.6</v>
      </c>
      <c r="I22" s="20" t="n">
        <v>36.8</v>
      </c>
    </row>
    <row r="23" customFormat="false" ht="24" hidden="false" customHeight="true" outlineLevel="0" collapsed="false">
      <c r="A23" s="12"/>
      <c r="B23" s="13" t="s">
        <v>28</v>
      </c>
      <c r="C23" s="14" t="n">
        <f aca="false">D23+H23+I23</f>
        <v>100</v>
      </c>
      <c r="D23" s="15" t="n">
        <f aca="false">E23+F23+G23</f>
        <v>85</v>
      </c>
      <c r="E23" s="16" t="n">
        <v>25</v>
      </c>
      <c r="F23" s="16" t="n">
        <v>5</v>
      </c>
      <c r="G23" s="16" t="n">
        <v>55</v>
      </c>
      <c r="H23" s="16" t="n">
        <v>5</v>
      </c>
      <c r="I23" s="16" t="n">
        <v>10</v>
      </c>
    </row>
    <row r="24" customFormat="false" ht="24" hidden="false" customHeight="true" outlineLevel="0" collapsed="false">
      <c r="A24" s="12"/>
      <c r="B24" s="13" t="s">
        <v>29</v>
      </c>
      <c r="C24" s="14" t="n">
        <v>100</v>
      </c>
      <c r="D24" s="15" t="n">
        <v>55.6</v>
      </c>
      <c r="E24" s="16" t="n">
        <v>22.2</v>
      </c>
      <c r="F24" s="16" t="s">
        <v>16</v>
      </c>
      <c r="G24" s="16" t="n">
        <v>33.4</v>
      </c>
      <c r="H24" s="16" t="s">
        <v>16</v>
      </c>
      <c r="I24" s="16" t="n">
        <v>44.4</v>
      </c>
    </row>
    <row r="25" customFormat="false" ht="24" hidden="false" customHeight="true" outlineLevel="0" collapsed="false">
      <c r="A25" s="12"/>
      <c r="B25" s="13" t="s">
        <v>30</v>
      </c>
      <c r="C25" s="14" t="n">
        <v>100</v>
      </c>
      <c r="D25" s="15" t="n">
        <f aca="false">E25+F25+G25</f>
        <v>51.5</v>
      </c>
      <c r="E25" s="16" t="n">
        <v>6.1</v>
      </c>
      <c r="F25" s="16" t="n">
        <v>3</v>
      </c>
      <c r="G25" s="16" t="n">
        <v>42.4</v>
      </c>
      <c r="H25" s="16" t="s">
        <v>16</v>
      </c>
      <c r="I25" s="16" t="n">
        <v>48.5</v>
      </c>
    </row>
    <row r="26" customFormat="false" ht="24" hidden="false" customHeight="true" outlineLevel="0" collapsed="false">
      <c r="A26" s="12"/>
      <c r="B26" s="13" t="s">
        <v>31</v>
      </c>
      <c r="C26" s="14" t="n">
        <f aca="false">D26+H26+I26</f>
        <v>100</v>
      </c>
      <c r="D26" s="15" t="n">
        <f aca="false">E26+F26+G26</f>
        <v>56.4</v>
      </c>
      <c r="E26" s="16" t="n">
        <v>24.3</v>
      </c>
      <c r="F26" s="16" t="n">
        <v>4.6</v>
      </c>
      <c r="G26" s="16" t="n">
        <v>27.5</v>
      </c>
      <c r="H26" s="16" t="n">
        <v>7.3</v>
      </c>
      <c r="I26" s="16" t="n">
        <v>36.3</v>
      </c>
    </row>
    <row r="27" customFormat="false" ht="24" hidden="false" customHeight="true" outlineLevel="0" collapsed="false">
      <c r="A27" s="12"/>
      <c r="B27" s="13" t="s">
        <v>32</v>
      </c>
      <c r="C27" s="14" t="n">
        <v>100</v>
      </c>
      <c r="D27" s="15" t="n">
        <f aca="false">E27+F27+G27</f>
        <v>73.3</v>
      </c>
      <c r="E27" s="16" t="n">
        <v>56.7</v>
      </c>
      <c r="F27" s="16" t="n">
        <v>3.3</v>
      </c>
      <c r="G27" s="16" t="n">
        <v>13.3</v>
      </c>
      <c r="H27" s="16" t="s">
        <v>16</v>
      </c>
      <c r="I27" s="16" t="n">
        <v>26.7</v>
      </c>
    </row>
    <row r="28" customFormat="false" ht="24" hidden="false" customHeight="true" outlineLevel="0" collapsed="false">
      <c r="A28" s="12"/>
      <c r="B28" s="13" t="s">
        <v>33</v>
      </c>
      <c r="C28" s="14" t="n">
        <f aca="false">D28+H28+I28</f>
        <v>100</v>
      </c>
      <c r="D28" s="15" t="n">
        <v>26.7</v>
      </c>
      <c r="E28" s="16" t="n">
        <v>20</v>
      </c>
      <c r="F28" s="16" t="s">
        <v>16</v>
      </c>
      <c r="G28" s="16" t="n">
        <v>6.7</v>
      </c>
      <c r="H28" s="16" t="n">
        <v>6.7</v>
      </c>
      <c r="I28" s="16" t="n">
        <v>66.6</v>
      </c>
    </row>
    <row r="29" customFormat="false" ht="24" hidden="false" customHeight="true" outlineLevel="0" collapsed="false">
      <c r="A29" s="12"/>
      <c r="B29" s="13" t="s">
        <v>34</v>
      </c>
      <c r="C29" s="22"/>
      <c r="D29" s="16"/>
      <c r="E29" s="16"/>
      <c r="F29" s="16"/>
      <c r="G29" s="16"/>
      <c r="H29" s="16"/>
      <c r="I29" s="16"/>
    </row>
    <row r="30" customFormat="false" ht="24" hidden="false" customHeight="true" outlineLevel="0" collapsed="false">
      <c r="A30" s="23"/>
      <c r="B30" s="24" t="s">
        <v>35</v>
      </c>
      <c r="C30" s="25" t="n">
        <f aca="false">D30+H30+I30</f>
        <v>100</v>
      </c>
      <c r="D30" s="26" t="n">
        <f aca="false">E30+F30+G30</f>
        <v>56.7</v>
      </c>
      <c r="E30" s="27" t="n">
        <v>40</v>
      </c>
      <c r="F30" s="27" t="n">
        <v>3.3</v>
      </c>
      <c r="G30" s="27" t="n">
        <v>13.4</v>
      </c>
      <c r="H30" s="27" t="n">
        <v>3.3</v>
      </c>
      <c r="I30" s="27" t="n">
        <v>40</v>
      </c>
    </row>
  </sheetData>
  <mergeCells count="12">
    <mergeCell ref="A1:I1"/>
    <mergeCell ref="A2:I2"/>
    <mergeCell ref="A3:B6"/>
    <mergeCell ref="C3:C6"/>
    <mergeCell ref="D3:I3"/>
    <mergeCell ref="D4:G4"/>
    <mergeCell ref="H4:H6"/>
    <mergeCell ref="I4:I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79861111111111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5:32Z</dcterms:created>
  <dc:creator>NsoKalasin9</dc:creator>
  <dc:description/>
  <dc:language>en-US</dc:language>
  <cp:lastModifiedBy>NsoKalasin9</cp:lastModifiedBy>
  <dcterms:modified xsi:type="dcterms:W3CDTF">2008-01-11T10:45:35Z</dcterms:modified>
  <cp:revision>0</cp:revision>
  <dc:subject/>
  <dc:title/>
</cp:coreProperties>
</file>