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6"/>
        <rFont val="Arial"/>
        <family val="0"/>
        <charset val="222"/>
      </rPr>
      <t xml:space="preserve">ตาราง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ร้อยละของประชาชนที่เข้าร่วมเสนอแผนงาน จำแนกตามความคิดเห็นเกี่ยวกับ</t>
    </r>
  </si>
  <si>
    <r>
      <rPr>
        <sz val="16"/>
        <rFont val="Arial"/>
        <family val="0"/>
        <charset val="222"/>
      </rPr>
      <t xml:space="preserve">   การเบิกจ่ายงบประมาณที่ขอรับการสนับสนุนในการดำเนินการตามแผน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Angsana New"/>
        <family val="1"/>
      </rPr>
      <t xml:space="preserve">/</t>
    </r>
  </si>
  <si>
    <t xml:space="preserve">  กิจกรรม และลักษณะทางประชากรและสังคม</t>
  </si>
  <si>
    <t xml:space="preserve">ได้เบิกจ่ายแล้ว</t>
  </si>
  <si>
    <t xml:space="preserve">ยังไม่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</si>
  <si>
    <t xml:space="preserve"> ลักษณะทางประชากรและสังคม</t>
  </si>
  <si>
    <t xml:space="preserve">รวม</t>
  </si>
  <si>
    <t xml:space="preserve">เพียงพอ</t>
  </si>
  <si>
    <t xml:space="preserve">ไม่</t>
  </si>
  <si>
    <r>
      <rPr>
        <sz val="14"/>
        <rFont val="Arial"/>
        <family val="0"/>
        <charset val="222"/>
      </rPr>
      <t xml:space="preserve">ไม่ทรบ</t>
    </r>
    <r>
      <rPr>
        <sz val="14"/>
        <rFont val="Angsana New"/>
        <family val="1"/>
      </rPr>
      <t xml:space="preserve">/</t>
    </r>
  </si>
  <si>
    <t xml:space="preserve">ได้เบิกจ่าย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</si>
  <si>
    <t xml:space="preserve">ข้าราชการบำนาญ</t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7.85"/>
    <col collapsed="false" customWidth="true" hidden="false" outlineLevel="0" max="5" min="3" style="2" width="7.42"/>
    <col collapsed="false" customWidth="true" hidden="false" outlineLevel="0" max="6" min="6" style="2" width="7.85"/>
    <col collapsed="false" customWidth="true" hidden="false" outlineLevel="0" max="7" min="7" style="2" width="8.28"/>
    <col collapsed="false" customWidth="true" hidden="false" outlineLevel="0" max="8" min="8" style="3" width="8.28"/>
    <col collapsed="false" customWidth="false" hidden="false" outlineLevel="0" max="257" min="9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false" outlineLevel="0" collapsed="false">
      <c r="A4" s="6"/>
      <c r="B4" s="6"/>
      <c r="C4" s="6"/>
      <c r="D4" s="7"/>
      <c r="E4" s="7"/>
      <c r="F4" s="7"/>
      <c r="G4" s="6"/>
      <c r="H4" s="6"/>
    </row>
    <row r="5" customFormat="false" ht="21" hidden="false" customHeight="false" outlineLevel="0" collapsed="false">
      <c r="A5" s="8"/>
      <c r="B5" s="9"/>
      <c r="C5" s="10" t="s">
        <v>3</v>
      </c>
      <c r="D5" s="10"/>
      <c r="E5" s="10"/>
      <c r="F5" s="10"/>
      <c r="G5" s="11" t="s">
        <v>4</v>
      </c>
      <c r="H5" s="12" t="s">
        <v>5</v>
      </c>
    </row>
    <row r="6" customFormat="false" ht="21" hidden="false" customHeight="false" outlineLevel="0" collapsed="false">
      <c r="A6" s="13" t="s">
        <v>6</v>
      </c>
      <c r="B6" s="14" t="s">
        <v>7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5" t="s">
        <v>12</v>
      </c>
    </row>
    <row r="7" customFormat="false" ht="21" hidden="false" customHeight="false" outlineLevel="0" collapsed="false">
      <c r="A7" s="16"/>
      <c r="B7" s="17"/>
      <c r="C7" s="17"/>
      <c r="D7" s="17"/>
      <c r="E7" s="18" t="s">
        <v>8</v>
      </c>
      <c r="F7" s="18" t="s">
        <v>12</v>
      </c>
      <c r="G7" s="17"/>
      <c r="H7" s="19"/>
    </row>
    <row r="8" s="24" customFormat="true" ht="21" hidden="false" customHeight="false" outlineLevel="0" collapsed="false">
      <c r="A8" s="20" t="s">
        <v>13</v>
      </c>
      <c r="B8" s="21" t="n">
        <v>100</v>
      </c>
      <c r="C8" s="21" t="n">
        <v>67.2</v>
      </c>
      <c r="D8" s="21" t="n">
        <v>31.2020460358056</v>
      </c>
      <c r="E8" s="21" t="n">
        <v>18.925831202046</v>
      </c>
      <c r="F8" s="21" t="n">
        <v>17.1355498721228</v>
      </c>
      <c r="G8" s="21" t="n">
        <v>7.67263427109974</v>
      </c>
      <c r="H8" s="22" t="n">
        <v>25.0639386189258</v>
      </c>
      <c r="I8" s="23"/>
    </row>
    <row r="9" customFormat="false" ht="21" hidden="false" customHeight="false" outlineLevel="0" collapsed="false">
      <c r="A9" s="25" t="s">
        <v>14</v>
      </c>
      <c r="B9" s="26" t="n">
        <v>100</v>
      </c>
      <c r="C9" s="26" t="n">
        <f aca="false">SUM(D9:F9)</f>
        <v>65.2631578947368</v>
      </c>
      <c r="D9" s="26" t="n">
        <v>28.9473684210526</v>
      </c>
      <c r="E9" s="26" t="n">
        <v>18.9473684210526</v>
      </c>
      <c r="F9" s="26" t="n">
        <v>17.3684210526316</v>
      </c>
      <c r="G9" s="26" t="n">
        <v>11.0526315789474</v>
      </c>
      <c r="H9" s="27" t="n">
        <v>23.6842105263158</v>
      </c>
    </row>
    <row r="10" customFormat="false" ht="21" hidden="false" customHeight="false" outlineLevel="0" collapsed="false">
      <c r="A10" s="25" t="s">
        <v>15</v>
      </c>
      <c r="B10" s="26" t="n">
        <v>100</v>
      </c>
      <c r="C10" s="26" t="n">
        <f aca="false">SUM(D10:F10)</f>
        <v>69.1542288557214</v>
      </c>
      <c r="D10" s="26" t="n">
        <v>33.3333333333333</v>
      </c>
      <c r="E10" s="26" t="n">
        <v>18.9054726368159</v>
      </c>
      <c r="F10" s="26" t="n">
        <v>16.9154228855721</v>
      </c>
      <c r="G10" s="26" t="n">
        <v>4.47761194029851</v>
      </c>
      <c r="H10" s="27" t="n">
        <v>26.3681592039801</v>
      </c>
    </row>
    <row r="11" s="24" customFormat="true" ht="21" hidden="false" customHeight="false" outlineLevel="0" collapsed="false">
      <c r="A11" s="28" t="s">
        <v>16</v>
      </c>
      <c r="B11" s="29" t="n">
        <v>100</v>
      </c>
      <c r="C11" s="29" t="n">
        <v>67.2</v>
      </c>
      <c r="D11" s="29" t="n">
        <v>31.2020460358056</v>
      </c>
      <c r="E11" s="29" t="n">
        <v>18.925831202046</v>
      </c>
      <c r="F11" s="29" t="n">
        <v>17.1355498721228</v>
      </c>
      <c r="G11" s="29" t="n">
        <v>7.67263427109974</v>
      </c>
      <c r="H11" s="30" t="n">
        <v>25.0639386189258</v>
      </c>
    </row>
    <row r="12" customFormat="false" ht="21" hidden="false" customHeight="false" outlineLevel="0" collapsed="false">
      <c r="A12" s="31" t="s">
        <v>17</v>
      </c>
      <c r="B12" s="26" t="n">
        <v>100</v>
      </c>
      <c r="C12" s="26" t="n">
        <f aca="false">SUM(D12:F12)</f>
        <v>86.2068965517241</v>
      </c>
      <c r="D12" s="26" t="n">
        <v>39.6551724137931</v>
      </c>
      <c r="E12" s="26" t="n">
        <v>17.2413793103448</v>
      </c>
      <c r="F12" s="26" t="n">
        <v>29.3103448275862</v>
      </c>
      <c r="G12" s="26" t="s">
        <v>18</v>
      </c>
      <c r="H12" s="27" t="n">
        <v>13.7931034482759</v>
      </c>
    </row>
    <row r="13" customFormat="false" ht="21" hidden="false" customHeight="false" outlineLevel="0" collapsed="false">
      <c r="A13" s="31" t="s">
        <v>19</v>
      </c>
      <c r="B13" s="26" t="n">
        <v>100</v>
      </c>
      <c r="C13" s="26" t="n">
        <f aca="false">SUM(D13:F13)</f>
        <v>72</v>
      </c>
      <c r="D13" s="26" t="n">
        <v>36</v>
      </c>
      <c r="E13" s="26" t="n">
        <v>19</v>
      </c>
      <c r="F13" s="26" t="n">
        <v>17</v>
      </c>
      <c r="G13" s="26" t="n">
        <v>3</v>
      </c>
      <c r="H13" s="27" t="n">
        <v>25</v>
      </c>
    </row>
    <row r="14" customFormat="false" ht="21" hidden="false" customHeight="false" outlineLevel="0" collapsed="false">
      <c r="A14" s="31" t="s">
        <v>20</v>
      </c>
      <c r="B14" s="26" t="n">
        <v>100</v>
      </c>
      <c r="C14" s="26" t="n">
        <f aca="false">SUM(D14:F14)</f>
        <v>60.3603603603604</v>
      </c>
      <c r="D14" s="26" t="n">
        <v>29.7297297297297</v>
      </c>
      <c r="E14" s="26" t="n">
        <v>16.2162162162162</v>
      </c>
      <c r="F14" s="26" t="n">
        <v>14.4144144144144</v>
      </c>
      <c r="G14" s="26" t="n">
        <v>12.6126126126126</v>
      </c>
      <c r="H14" s="27" t="n">
        <v>27.027027027027</v>
      </c>
    </row>
    <row r="15" customFormat="false" ht="21" hidden="false" customHeight="false" outlineLevel="0" collapsed="false">
      <c r="A15" s="31" t="s">
        <v>21</v>
      </c>
      <c r="B15" s="26" t="n">
        <v>100</v>
      </c>
      <c r="C15" s="26" t="n">
        <f aca="false">SUM(D15:F15)</f>
        <v>62</v>
      </c>
      <c r="D15" s="26" t="n">
        <v>29</v>
      </c>
      <c r="E15" s="26" t="n">
        <v>19</v>
      </c>
      <c r="F15" s="26" t="n">
        <v>14</v>
      </c>
      <c r="G15" s="26" t="n">
        <v>12</v>
      </c>
      <c r="H15" s="27" t="n">
        <v>26</v>
      </c>
    </row>
    <row r="16" customFormat="false" ht="21" hidden="false" customHeight="false" outlineLevel="0" collapsed="false">
      <c r="A16" s="31" t="s">
        <v>22</v>
      </c>
      <c r="B16" s="26" t="n">
        <v>100</v>
      </c>
      <c r="C16" s="26" t="n">
        <f aca="false">SUM(D16:F16)</f>
        <v>54.5454545454546</v>
      </c>
      <c r="D16" s="26" t="n">
        <v>4.54545454545455</v>
      </c>
      <c r="E16" s="26" t="n">
        <v>36.3636363636364</v>
      </c>
      <c r="F16" s="26" t="n">
        <v>13.6363636363636</v>
      </c>
      <c r="G16" s="26" t="n">
        <v>4.54545454545455</v>
      </c>
      <c r="H16" s="27" t="n">
        <v>40.9090909090909</v>
      </c>
    </row>
    <row r="17" s="24" customFormat="true" ht="21" hidden="false" customHeight="false" outlineLevel="0" collapsed="false">
      <c r="A17" s="28" t="s">
        <v>23</v>
      </c>
      <c r="B17" s="29" t="n">
        <v>100</v>
      </c>
      <c r="C17" s="29" t="n">
        <v>67.2</v>
      </c>
      <c r="D17" s="29" t="n">
        <v>31.2020460358056</v>
      </c>
      <c r="E17" s="29" t="n">
        <v>18.925831202046</v>
      </c>
      <c r="F17" s="29" t="n">
        <v>17.1355498721228</v>
      </c>
      <c r="G17" s="29" t="n">
        <v>7.67263427109974</v>
      </c>
      <c r="H17" s="30" t="n">
        <v>25.0639386189258</v>
      </c>
    </row>
    <row r="18" customFormat="false" ht="21" hidden="false" customHeight="false" outlineLevel="0" collapsed="false">
      <c r="A18" s="25" t="s">
        <v>24</v>
      </c>
      <c r="B18" s="26" t="n">
        <v>100</v>
      </c>
      <c r="C18" s="26" t="n">
        <f aca="false">SUM(D18:F18)</f>
        <v>60</v>
      </c>
      <c r="D18" s="26" t="n">
        <v>20</v>
      </c>
      <c r="E18" s="26" t="n">
        <v>40</v>
      </c>
      <c r="F18" s="26" t="s">
        <v>18</v>
      </c>
      <c r="G18" s="26" t="s">
        <v>18</v>
      </c>
      <c r="H18" s="27" t="n">
        <v>40</v>
      </c>
    </row>
    <row r="19" customFormat="false" ht="21" hidden="false" customHeight="false" outlineLevel="0" collapsed="false">
      <c r="A19" s="25" t="s">
        <v>25</v>
      </c>
      <c r="B19" s="26" t="n">
        <v>100</v>
      </c>
      <c r="C19" s="26" t="n">
        <f aca="false">SUM(D19:F19)</f>
        <v>66.9230769230769</v>
      </c>
      <c r="D19" s="26" t="n">
        <v>34.6153846153846</v>
      </c>
      <c r="E19" s="26" t="n">
        <v>16.9230769230769</v>
      </c>
      <c r="F19" s="26" t="n">
        <v>15.3846153846154</v>
      </c>
      <c r="G19" s="26" t="n">
        <v>7.69230769230769</v>
      </c>
      <c r="H19" s="27" t="n">
        <v>25.3846153846154</v>
      </c>
    </row>
    <row r="20" customFormat="false" ht="21" hidden="false" customHeight="false" outlineLevel="0" collapsed="false">
      <c r="A20" s="25" t="s">
        <v>26</v>
      </c>
      <c r="B20" s="26" t="n">
        <v>100</v>
      </c>
      <c r="C20" s="26" t="n">
        <f aca="false">SUM(D20:F20)</f>
        <v>63.3333333333333</v>
      </c>
      <c r="D20" s="26" t="n">
        <v>31.6666666666667</v>
      </c>
      <c r="E20" s="26" t="n">
        <v>16.6666666666667</v>
      </c>
      <c r="F20" s="26" t="n">
        <v>15</v>
      </c>
      <c r="G20" s="26" t="n">
        <v>5</v>
      </c>
      <c r="H20" s="27" t="n">
        <v>31.6666666666667</v>
      </c>
    </row>
    <row r="21" customFormat="false" ht="21" hidden="false" customHeight="false" outlineLevel="0" collapsed="false">
      <c r="A21" s="25" t="s">
        <v>27</v>
      </c>
      <c r="B21" s="26" t="n">
        <v>100</v>
      </c>
      <c r="C21" s="26" t="n">
        <f aca="false">SUM(D21:F21)</f>
        <v>72.093023255814</v>
      </c>
      <c r="D21" s="26" t="n">
        <v>18.6046511627907</v>
      </c>
      <c r="E21" s="26" t="n">
        <v>25.5813953488372</v>
      </c>
      <c r="F21" s="26" t="n">
        <v>27.906976744186</v>
      </c>
      <c r="G21" s="26" t="n">
        <v>11.6279069767442</v>
      </c>
      <c r="H21" s="27" t="n">
        <v>16.2790697674419</v>
      </c>
    </row>
    <row r="22" customFormat="false" ht="21" hidden="false" customHeight="false" outlineLevel="0" collapsed="false">
      <c r="A22" s="25" t="s">
        <v>28</v>
      </c>
      <c r="B22" s="26" t="n">
        <v>100</v>
      </c>
      <c r="C22" s="26" t="n">
        <f aca="false">SUM(D22:F22)</f>
        <v>80</v>
      </c>
      <c r="D22" s="26" t="n">
        <v>20</v>
      </c>
      <c r="E22" s="26" t="n">
        <v>30</v>
      </c>
      <c r="F22" s="26" t="n">
        <v>30</v>
      </c>
      <c r="G22" s="26" t="n">
        <v>10</v>
      </c>
      <c r="H22" s="27" t="n">
        <v>10</v>
      </c>
    </row>
    <row r="23" customFormat="false" ht="21" hidden="false" customHeight="false" outlineLevel="0" collapsed="false">
      <c r="A23" s="25" t="s">
        <v>29</v>
      </c>
      <c r="B23" s="26" t="n">
        <v>100</v>
      </c>
      <c r="C23" s="26" t="n">
        <f aca="false">SUM(D23:F23)</f>
        <v>75</v>
      </c>
      <c r="D23" s="26" t="n">
        <v>16.6666666666667</v>
      </c>
      <c r="E23" s="26" t="n">
        <v>33.3333333333333</v>
      </c>
      <c r="F23" s="26" t="n">
        <v>25</v>
      </c>
      <c r="G23" s="26" t="n">
        <v>8.33333333333333</v>
      </c>
      <c r="H23" s="27" t="n">
        <v>16.6666666666667</v>
      </c>
    </row>
    <row r="24" customFormat="false" ht="21" hidden="false" customHeight="false" outlineLevel="0" collapsed="false">
      <c r="A24" s="25" t="s">
        <v>30</v>
      </c>
      <c r="B24" s="26" t="n">
        <v>100</v>
      </c>
      <c r="C24" s="26" t="s">
        <v>18</v>
      </c>
      <c r="D24" s="26" t="s">
        <v>18</v>
      </c>
      <c r="E24" s="26" t="s">
        <v>18</v>
      </c>
      <c r="F24" s="26" t="s">
        <v>18</v>
      </c>
      <c r="G24" s="26" t="s">
        <v>18</v>
      </c>
      <c r="H24" s="27" t="n">
        <v>100</v>
      </c>
    </row>
    <row r="25" s="24" customFormat="true" ht="21" hidden="false" customHeight="false" outlineLevel="0" collapsed="false">
      <c r="A25" s="28" t="s">
        <v>31</v>
      </c>
      <c r="B25" s="29" t="n">
        <v>100</v>
      </c>
      <c r="C25" s="29" t="n">
        <v>67.2</v>
      </c>
      <c r="D25" s="29" t="n">
        <v>31.2020460358056</v>
      </c>
      <c r="E25" s="29" t="n">
        <v>18.925831202046</v>
      </c>
      <c r="F25" s="29" t="n">
        <v>17.1355498721228</v>
      </c>
      <c r="G25" s="29" t="n">
        <v>7.67263427109974</v>
      </c>
      <c r="H25" s="30" t="n">
        <v>25.0639386189258</v>
      </c>
    </row>
    <row r="26" customFormat="false" ht="21" hidden="false" customHeight="false" outlineLevel="0" collapsed="false">
      <c r="A26" s="25" t="s">
        <v>32</v>
      </c>
      <c r="B26" s="26" t="n">
        <v>100</v>
      </c>
      <c r="C26" s="26" t="n">
        <f aca="false">SUM(D26:F26)</f>
        <v>60</v>
      </c>
      <c r="D26" s="26" t="n">
        <v>15</v>
      </c>
      <c r="E26" s="26" t="n">
        <v>35</v>
      </c>
      <c r="F26" s="26" t="n">
        <v>10</v>
      </c>
      <c r="G26" s="26" t="n">
        <v>10</v>
      </c>
      <c r="H26" s="27" t="n">
        <v>30</v>
      </c>
    </row>
    <row r="27" customFormat="false" ht="21" hidden="false" customHeight="false" outlineLevel="0" collapsed="false">
      <c r="A27" s="25" t="s">
        <v>33</v>
      </c>
      <c r="B27" s="26" t="n">
        <v>100</v>
      </c>
      <c r="C27" s="26" t="n">
        <f aca="false">SUM(D27:F27)</f>
        <v>45</v>
      </c>
      <c r="D27" s="26" t="n">
        <v>30</v>
      </c>
      <c r="E27" s="26" t="s">
        <v>18</v>
      </c>
      <c r="F27" s="26" t="n">
        <v>15</v>
      </c>
      <c r="G27" s="26" t="n">
        <v>10</v>
      </c>
      <c r="H27" s="27" t="n">
        <v>45</v>
      </c>
    </row>
    <row r="28" customFormat="false" ht="21" hidden="false" customHeight="false" outlineLevel="0" collapsed="false">
      <c r="A28" s="25" t="s">
        <v>34</v>
      </c>
      <c r="B28" s="26" t="n">
        <v>100</v>
      </c>
      <c r="C28" s="26" t="n">
        <f aca="false">SUM(D28:F28)</f>
        <v>66.6666666666667</v>
      </c>
      <c r="D28" s="26" t="n">
        <v>35.7142857142857</v>
      </c>
      <c r="E28" s="26" t="n">
        <v>19.047619047619</v>
      </c>
      <c r="F28" s="26" t="n">
        <v>11.9047619047619</v>
      </c>
      <c r="G28" s="26" t="s">
        <v>18</v>
      </c>
      <c r="H28" s="27" t="n">
        <v>33.3333333333333</v>
      </c>
    </row>
    <row r="29" customFormat="false" ht="21" hidden="false" customHeight="false" outlineLevel="0" collapsed="false">
      <c r="A29" s="25" t="s">
        <v>35</v>
      </c>
      <c r="B29" s="26" t="n">
        <v>100</v>
      </c>
      <c r="C29" s="26" t="n">
        <f aca="false">SUM(D29:F29)</f>
        <v>65.5172413793104</v>
      </c>
      <c r="D29" s="26" t="n">
        <v>31.4655172413793</v>
      </c>
      <c r="E29" s="26" t="n">
        <v>19.8275862068966</v>
      </c>
      <c r="F29" s="26" t="n">
        <v>14.2241379310345</v>
      </c>
      <c r="G29" s="26" t="n">
        <v>10.3448275862069</v>
      </c>
      <c r="H29" s="27" t="n">
        <v>24.1379310344828</v>
      </c>
    </row>
    <row r="30" customFormat="false" ht="21" hidden="false" customHeight="false" outlineLevel="0" collapsed="false">
      <c r="A30" s="25" t="s">
        <v>36</v>
      </c>
      <c r="B30" s="26" t="n">
        <v>100</v>
      </c>
      <c r="C30" s="26" t="n">
        <f aca="false">SUM(D30:F30)</f>
        <v>75.7575757575758</v>
      </c>
      <c r="D30" s="26" t="n">
        <v>45.4545454545455</v>
      </c>
      <c r="E30" s="26" t="n">
        <v>12.1212121212121</v>
      </c>
      <c r="F30" s="26" t="n">
        <v>18.1818181818182</v>
      </c>
      <c r="G30" s="26" t="n">
        <v>3.03030303030303</v>
      </c>
      <c r="H30" s="27" t="n">
        <v>21.2121212121212</v>
      </c>
    </row>
    <row r="31" customFormat="false" ht="21" hidden="false" customHeight="false" outlineLevel="0" collapsed="false">
      <c r="A31" s="25" t="s">
        <v>37</v>
      </c>
      <c r="B31" s="26" t="n">
        <v>100</v>
      </c>
      <c r="C31" s="26" t="n">
        <f aca="false">SUM(D31:F31)</f>
        <v>95.8333333333333</v>
      </c>
      <c r="D31" s="26" t="n">
        <v>25</v>
      </c>
      <c r="E31" s="26" t="n">
        <v>25</v>
      </c>
      <c r="F31" s="26" t="n">
        <v>45.8333333333333</v>
      </c>
      <c r="G31" s="26" t="s">
        <v>18</v>
      </c>
      <c r="H31" s="27" t="n">
        <v>4.16666666666667</v>
      </c>
    </row>
    <row r="32" customFormat="false" ht="21" hidden="false" customHeight="false" outlineLevel="0" collapsed="false">
      <c r="A32" s="25" t="s">
        <v>38</v>
      </c>
      <c r="B32" s="26"/>
      <c r="C32" s="26"/>
      <c r="D32" s="26"/>
      <c r="E32" s="26"/>
      <c r="F32" s="26"/>
      <c r="G32" s="26"/>
      <c r="H32" s="27"/>
    </row>
    <row r="33" customFormat="false" ht="21" hidden="false" customHeight="false" outlineLevel="0" collapsed="false">
      <c r="A33" s="25" t="s">
        <v>39</v>
      </c>
      <c r="B33" s="26" t="n">
        <v>100</v>
      </c>
      <c r="C33" s="26" t="n">
        <f aca="false">SUM(D33:F33)</f>
        <v>64.7058823529412</v>
      </c>
      <c r="D33" s="26" t="n">
        <v>11.7647058823529</v>
      </c>
      <c r="E33" s="26" t="n">
        <v>11.7647058823529</v>
      </c>
      <c r="F33" s="26" t="n">
        <v>41.1764705882353</v>
      </c>
      <c r="G33" s="26" t="n">
        <v>5.88235294117647</v>
      </c>
      <c r="H33" s="27" t="n">
        <v>29.4117647058824</v>
      </c>
    </row>
    <row r="34" customFormat="false" ht="21" hidden="false" customHeight="false" outlineLevel="0" collapsed="false">
      <c r="A34" s="32" t="s">
        <v>40</v>
      </c>
      <c r="B34" s="33" t="n">
        <v>100</v>
      </c>
      <c r="C34" s="33" t="n">
        <f aca="false">SUM(D34:F34)</f>
        <v>100</v>
      </c>
      <c r="D34" s="33" t="n">
        <v>66.6666666666667</v>
      </c>
      <c r="E34" s="33" t="n">
        <v>33.3333333333333</v>
      </c>
      <c r="F34" s="33" t="s">
        <v>18</v>
      </c>
      <c r="G34" s="33" t="s">
        <v>18</v>
      </c>
      <c r="H34" s="34" t="s">
        <v>18</v>
      </c>
    </row>
  </sheetData>
  <mergeCells count="4">
    <mergeCell ref="A1:H1"/>
    <mergeCell ref="A2:H2"/>
    <mergeCell ref="A3:H3"/>
    <mergeCell ref="C5:F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6:33:42Z</dcterms:created>
  <dc:creator>Acer</dc:creator>
  <dc:description/>
  <dc:language>en-US</dc:language>
  <cp:lastModifiedBy>Acer</cp:lastModifiedBy>
  <dcterms:modified xsi:type="dcterms:W3CDTF">2007-12-19T06:33:48Z</dcterms:modified>
  <cp:revision>0</cp:revision>
  <dc:subject/>
  <dc:title/>
</cp:coreProperties>
</file>