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1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</t>
    </r>
  </si>
  <si>
    <t xml:space="preserve">  TABLE  1   AVERAGE MONTHLY EXPENDITURES PER HOUSEHOLD BY EXPENDITURE GROUP AND SOCIO-ECONOMIC CLASS                                </t>
  </si>
  <si>
    <t xml:space="preserve">               OF HOUSEHOLD</t>
  </si>
  <si>
    <r>
      <rPr>
        <sz val="12"/>
        <rFont val="CordiaUPC"/>
        <family val="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..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</t>
    </r>
    <r>
      <rPr>
        <b val="true"/>
        <sz val="12"/>
        <rFont val="CordiaUPC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</rPr>
      <t xml:space="preserve">)</t>
    </r>
  </si>
  <si>
    <t xml:space="preserve">               OF HOUSEHOLD  (Contd.)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t xml:space="preserve"> ค่าใช้จ่ายเกี่ยวกับการอุปโภค</t>
  </si>
  <si>
    <t xml:space="preserve">   บริโภคทั้งหมด</t>
  </si>
  <si>
    <t xml:space="preserve"> All Consumption Items</t>
  </si>
  <si>
    <t xml:space="preserve">     ซื้อ</t>
  </si>
  <si>
    <t xml:space="preserve">   Purchased</t>
  </si>
  <si>
    <t xml:space="preserve">        อาหารและเครื่องดื่ม</t>
  </si>
  <si>
    <t xml:space="preserve">      Food and Beverages</t>
  </si>
  <si>
    <t xml:space="preserve">         ที่อยู่อาศัย</t>
  </si>
  <si>
    <t xml:space="preserve">      Shelter</t>
  </si>
  <si>
    <t xml:space="preserve">         สินค้าและบริการอื่น ๆ  </t>
  </si>
  <si>
    <t xml:space="preserve">      Other Goods and Services</t>
  </si>
  <si>
    <t xml:space="preserve"> </t>
  </si>
  <si>
    <t xml:space="preserve">     ได้รับเป็นส่วนหนึ่งของค่าแรง</t>
  </si>
  <si>
    <t xml:space="preserve">         เงินเดือน</t>
  </si>
  <si>
    <t xml:space="preserve">   Received as Part of Pay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   Home Produced</t>
  </si>
  <si>
    <r>
      <rPr>
        <sz val="10"/>
        <rFont val="Noto Sans Devanagari"/>
        <family val="2"/>
      </rPr>
      <t xml:space="preserve">          อาหารและเครื่องดื่ม  </t>
    </r>
    <r>
      <rPr>
        <sz val="10"/>
        <rFont val="CordiaUPC"/>
        <family val="2"/>
      </rPr>
      <t xml:space="preserve">1/ </t>
    </r>
  </si>
  <si>
    <t xml:space="preserve">      Food and Beverages  1/</t>
  </si>
  <si>
    <r>
      <rPr>
        <sz val="10"/>
        <rFont val="Noto Sans Devanagari"/>
        <family val="2"/>
      </rPr>
      <t xml:space="preserve">          ค่าประเมินค่าเช่าบ้านที่ครัว</t>
    </r>
    <r>
      <rPr>
        <sz val="10"/>
        <rFont val="CordiaUPC"/>
        <family val="2"/>
      </rPr>
      <t xml:space="preserve">-</t>
    </r>
  </si>
  <si>
    <t xml:space="preserve">             เรือนเป็นเจ้าของและอยู่เอง</t>
  </si>
  <si>
    <t xml:space="preserve">      Rental Value of Owned Home</t>
  </si>
  <si>
    <t xml:space="preserve">          สินค้าและบริการอื่น ๆ</t>
  </si>
  <si>
    <t xml:space="preserve">     สินค้าและบริการต่างๆ ที่</t>
  </si>
  <si>
    <t xml:space="preserve">         ได้รับโดยไม่ต้องเสียเงิน</t>
  </si>
  <si>
    <t xml:space="preserve">   Received Free</t>
  </si>
  <si>
    <t xml:space="preserve">          อาหารและเครื่องดื่ม</t>
  </si>
  <si>
    <t xml:space="preserve">           ที่อยู่อาศัย</t>
  </si>
  <si>
    <t xml:space="preserve">   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    ที่ได้รับโดยไม่ต้องเสียเงิน</t>
  </si>
  <si>
    <t xml:space="preserve"> Total Received in-Kind</t>
  </si>
  <si>
    <r>
      <rPr>
        <sz val="10"/>
        <rFont val="Arial"/>
        <family val="2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1/  Includes crops received as rent.</t>
  </si>
  <si>
    <r>
      <rPr>
        <sz val="10"/>
        <rFont val="Arial"/>
        <family val="2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..     Negligibl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</font>
    <font>
      <sz val="12"/>
      <name val="CordiaUPC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2"/>
    </font>
    <font>
      <sz val="12"/>
      <name val="BrowalliaUPC"/>
      <family val="2"/>
    </font>
    <font>
      <sz val="14"/>
      <name val="BrowalliaUPC"/>
      <family val="2"/>
    </font>
    <font>
      <b val="true"/>
      <sz val="16"/>
      <name val="CordiaUPC"/>
      <family val="2"/>
    </font>
    <font>
      <b val="true"/>
      <sz val="10"/>
      <name val="Noto Sans Devanagari"/>
      <family val="2"/>
    </font>
    <font>
      <b val="true"/>
      <sz val="10"/>
      <name val="BrowalliaUPC"/>
      <family val="2"/>
    </font>
    <font>
      <sz val="10"/>
      <name val="CordiaUPC"/>
      <family val="2"/>
    </font>
    <font>
      <b val="true"/>
      <sz val="10"/>
      <name val="Cordi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6" activeCellId="0" sqref="E176"/>
    </sheetView>
  </sheetViews>
  <sheetFormatPr defaultColWidth="7.390625" defaultRowHeight="14.65" zeroHeight="false" outlineLevelRow="0" outlineLevelCol="0"/>
  <cols>
    <col collapsed="false" customWidth="true" hidden="false" outlineLevel="0" max="1" min="1" style="0" width="34.29"/>
    <col collapsed="false" customWidth="true" hidden="false" outlineLevel="0" max="3" min="2" style="0" width="13.14"/>
    <col collapsed="false" customWidth="true" hidden="false" outlineLevel="0" max="4" min="4" style="0" width="15.39"/>
    <col collapsed="false" customWidth="true" hidden="false" outlineLevel="0" max="5" min="5" style="0" width="12.31"/>
    <col collapsed="false" customWidth="true" hidden="false" outlineLevel="0" max="6" min="6" style="0" width="15.8"/>
    <col collapsed="false" customWidth="true" hidden="false" outlineLevel="0" max="7" min="7" style="0" width="16.83"/>
    <col collapsed="false" customWidth="true" hidden="false" outlineLevel="0" max="8" min="8" style="0" width="14.58"/>
    <col collapsed="false" customWidth="true" hidden="false" outlineLevel="0" max="9" min="9" style="0" width="16.63"/>
    <col collapsed="false" customWidth="true" hidden="false" outlineLevel="0" max="10" min="10" style="0" width="19.51"/>
  </cols>
  <sheetData>
    <row r="1" customFormat="false" ht="17.1" hidden="false" customHeight="true" outlineLevel="0" collapsed="false"/>
    <row r="2" customFormat="false" ht="20.85" hidden="false" customHeight="false" outlineLevel="0" collapsed="false">
      <c r="A2" s="1" t="s">
        <v>0</v>
      </c>
    </row>
    <row r="3" customFormat="false" ht="17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 t="s">
        <v>3</v>
      </c>
      <c r="J4" s="5"/>
      <c r="K4" s="6"/>
    </row>
    <row r="5" customFormat="false" ht="17.25" hidden="false" customHeight="true" outlineLevel="0" collapsed="false">
      <c r="B5" s="7"/>
      <c r="C5" s="7"/>
      <c r="D5" s="7"/>
      <c r="E5" s="7"/>
      <c r="F5" s="8" t="s">
        <v>4</v>
      </c>
      <c r="G5" s="9"/>
      <c r="H5" s="10"/>
      <c r="I5" s="6"/>
      <c r="J5" s="6"/>
      <c r="K5" s="6"/>
      <c r="L5" s="6"/>
      <c r="M5" s="6"/>
    </row>
    <row r="6" customFormat="false" ht="17.25" hidden="false" customHeight="true" outlineLevel="0" collapsed="false">
      <c r="B6" s="11"/>
      <c r="D6" s="7"/>
      <c r="E6" s="12"/>
      <c r="F6" s="13" t="s">
        <v>5</v>
      </c>
      <c r="G6" s="14"/>
      <c r="H6" s="10"/>
      <c r="I6" s="6"/>
      <c r="J6" s="6"/>
      <c r="K6" s="6"/>
      <c r="L6" s="6"/>
      <c r="M6" s="6"/>
    </row>
    <row r="7" customFormat="false" ht="17.25" hidden="false" customHeight="true" outlineLevel="0" collapsed="false">
      <c r="B7" s="15"/>
      <c r="C7" s="15"/>
      <c r="D7" s="15"/>
      <c r="E7" s="7"/>
      <c r="F7" s="16" t="s">
        <v>6</v>
      </c>
      <c r="G7" s="16" t="s">
        <v>7</v>
      </c>
      <c r="H7" s="15"/>
      <c r="I7" s="6"/>
      <c r="J7" s="6"/>
      <c r="K7" s="6"/>
      <c r="L7" s="6"/>
      <c r="M7" s="6"/>
    </row>
    <row r="8" customFormat="false" ht="17.25" hidden="false" customHeight="true" outlineLevel="0" collapsed="false">
      <c r="B8" s="17" t="s">
        <v>8</v>
      </c>
      <c r="C8" s="17" t="s">
        <v>9</v>
      </c>
      <c r="D8" s="17" t="s">
        <v>10</v>
      </c>
      <c r="E8" s="7"/>
      <c r="F8" s="16" t="s">
        <v>11</v>
      </c>
      <c r="G8" s="16" t="s">
        <v>12</v>
      </c>
      <c r="H8" s="18" t="s">
        <v>13</v>
      </c>
      <c r="I8" s="6"/>
      <c r="J8" s="6"/>
      <c r="K8" s="6"/>
      <c r="L8" s="6"/>
      <c r="M8" s="6"/>
    </row>
    <row r="9" customFormat="false" ht="17.25" hidden="false" customHeight="true" outlineLevel="0" collapsed="false">
      <c r="B9" s="19" t="s">
        <v>14</v>
      </c>
      <c r="C9" s="20" t="s">
        <v>15</v>
      </c>
      <c r="D9" s="16" t="s">
        <v>16</v>
      </c>
      <c r="E9" s="16" t="s">
        <v>4</v>
      </c>
      <c r="F9" s="16" t="s">
        <v>17</v>
      </c>
      <c r="G9" s="16" t="s">
        <v>18</v>
      </c>
      <c r="H9" s="19" t="s">
        <v>19</v>
      </c>
      <c r="I9" s="6"/>
      <c r="J9" s="6"/>
      <c r="K9" s="6"/>
      <c r="L9" s="6"/>
      <c r="M9" s="6"/>
    </row>
    <row r="10" customFormat="false" ht="17.25" hidden="false" customHeight="true" outlineLevel="0" collapsed="false">
      <c r="A10" s="21" t="s">
        <v>20</v>
      </c>
      <c r="B10" s="22" t="s">
        <v>21</v>
      </c>
      <c r="C10" s="23" t="s">
        <v>22</v>
      </c>
      <c r="D10" s="16" t="s">
        <v>23</v>
      </c>
      <c r="E10" s="16" t="s">
        <v>14</v>
      </c>
      <c r="F10" s="17" t="s">
        <v>24</v>
      </c>
      <c r="G10" s="17" t="s">
        <v>25</v>
      </c>
      <c r="H10" s="19" t="s">
        <v>26</v>
      </c>
      <c r="I10" s="24" t="s">
        <v>27</v>
      </c>
      <c r="J10" s="25"/>
      <c r="K10" s="26"/>
      <c r="L10" s="27"/>
      <c r="M10" s="6"/>
    </row>
    <row r="11" customFormat="false" ht="17.25" hidden="false" customHeight="true" outlineLevel="0" collapsed="false">
      <c r="B11" s="28" t="s">
        <v>28</v>
      </c>
      <c r="C11" s="23" t="s">
        <v>29</v>
      </c>
      <c r="D11" s="23" t="s">
        <v>30</v>
      </c>
      <c r="E11" s="23" t="s">
        <v>31</v>
      </c>
      <c r="F11" s="22" t="s">
        <v>32</v>
      </c>
      <c r="G11" s="22" t="s">
        <v>33</v>
      </c>
      <c r="H11" s="22" t="s">
        <v>34</v>
      </c>
      <c r="I11" s="6"/>
      <c r="J11" s="29"/>
      <c r="K11" s="26"/>
      <c r="L11" s="26"/>
      <c r="M11" s="6"/>
    </row>
    <row r="12" customFormat="false" ht="17.25" hidden="false" customHeight="true" outlineLevel="0" collapsed="false">
      <c r="A12" s="6"/>
      <c r="B12" s="7"/>
      <c r="C12" s="7"/>
      <c r="D12" s="23" t="s">
        <v>35</v>
      </c>
      <c r="E12" s="23" t="s">
        <v>5</v>
      </c>
      <c r="F12" s="22" t="s">
        <v>36</v>
      </c>
      <c r="G12" s="22" t="s">
        <v>37</v>
      </c>
      <c r="H12" s="30" t="s">
        <v>38</v>
      </c>
      <c r="I12" s="6"/>
      <c r="J12" s="31"/>
      <c r="K12" s="31"/>
      <c r="L12" s="31"/>
      <c r="M12" s="6"/>
    </row>
    <row r="13" customFormat="false" ht="17.25" hidden="false" customHeight="true" outlineLevel="0" collapsed="false">
      <c r="A13" s="6"/>
      <c r="B13" s="32"/>
      <c r="C13" s="32"/>
      <c r="D13" s="7"/>
      <c r="E13" s="7"/>
      <c r="F13" s="30" t="s">
        <v>39</v>
      </c>
      <c r="G13" s="22" t="s">
        <v>40</v>
      </c>
      <c r="H13" s="33"/>
      <c r="I13" s="6"/>
      <c r="J13" s="31"/>
      <c r="K13" s="31"/>
      <c r="L13" s="31"/>
      <c r="M13" s="6"/>
    </row>
    <row r="14" customFormat="false" ht="17.25" hidden="false" customHeight="true" outlineLevel="0" collapsed="false">
      <c r="A14" s="4"/>
      <c r="B14" s="34"/>
      <c r="C14" s="34"/>
      <c r="D14" s="34"/>
      <c r="E14" s="34"/>
      <c r="F14" s="35" t="s">
        <v>41</v>
      </c>
      <c r="G14" s="35" t="s">
        <v>42</v>
      </c>
      <c r="H14" s="36"/>
      <c r="I14" s="37"/>
      <c r="J14" s="38"/>
      <c r="K14" s="31"/>
      <c r="L14" s="31"/>
      <c r="M14" s="6"/>
    </row>
    <row r="15" customFormat="false" ht="12" hidden="false" customHeight="true" outlineLevel="0" collapsed="false">
      <c r="A15" s="39"/>
      <c r="B15" s="15"/>
      <c r="C15" s="15"/>
      <c r="D15" s="15"/>
      <c r="E15" s="15"/>
      <c r="F15" s="15"/>
      <c r="G15" s="15"/>
      <c r="H15" s="15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40" t="s">
        <v>43</v>
      </c>
      <c r="B16" s="41" t="n">
        <v>100</v>
      </c>
      <c r="C16" s="42" t="n">
        <v>43.168</v>
      </c>
      <c r="D16" s="41" t="n">
        <v>15.54</v>
      </c>
      <c r="E16" s="42" t="n">
        <v>33.358</v>
      </c>
      <c r="F16" s="41" t="n">
        <v>17.407</v>
      </c>
      <c r="G16" s="41" t="n">
        <v>15.95</v>
      </c>
      <c r="H16" s="43" t="n">
        <v>7.932</v>
      </c>
      <c r="I16" s="44" t="s">
        <v>44</v>
      </c>
      <c r="J16" s="45"/>
      <c r="K16" s="6"/>
      <c r="L16" s="6"/>
      <c r="M16" s="6"/>
    </row>
    <row r="17" customFormat="false" ht="17.25" hidden="false" customHeight="true" outlineLevel="0" collapsed="false">
      <c r="A17" s="40" t="s">
        <v>45</v>
      </c>
      <c r="B17" s="41" t="n">
        <v>4.344</v>
      </c>
      <c r="C17" s="42" t="n">
        <v>4.7</v>
      </c>
      <c r="D17" s="41" t="n">
        <v>3.78</v>
      </c>
      <c r="E17" s="42" t="n">
        <v>4.503</v>
      </c>
      <c r="F17" s="41" t="n">
        <v>3.876</v>
      </c>
      <c r="G17" s="41" t="n">
        <v>5.188</v>
      </c>
      <c r="H17" s="43" t="n">
        <v>2.848</v>
      </c>
      <c r="I17" s="44" t="s">
        <v>46</v>
      </c>
      <c r="J17" s="45"/>
      <c r="K17" s="6"/>
      <c r="L17" s="6"/>
      <c r="M17" s="6"/>
    </row>
    <row r="18" customFormat="false" ht="12" hidden="false" customHeight="true" outlineLevel="0" collapsed="false">
      <c r="A18" s="46"/>
      <c r="B18" s="47"/>
      <c r="C18" s="48"/>
      <c r="D18" s="47"/>
      <c r="E18" s="48"/>
      <c r="F18" s="47"/>
      <c r="G18" s="47"/>
      <c r="H18" s="49"/>
      <c r="I18" s="45"/>
      <c r="J18" s="45"/>
      <c r="K18" s="6"/>
      <c r="L18" s="6"/>
      <c r="M18" s="6"/>
    </row>
    <row r="19" customFormat="false" ht="17.25" hidden="false" customHeight="true" outlineLevel="0" collapsed="false">
      <c r="A19" s="40" t="s">
        <v>47</v>
      </c>
      <c r="B19" s="50" t="n">
        <f aca="false">B20+B119</f>
        <v>6579.507</v>
      </c>
      <c r="C19" s="50" t="n">
        <f aca="false">C20+C119</f>
        <v>4801.741</v>
      </c>
      <c r="D19" s="50" t="n">
        <f aca="false">D20+D119</f>
        <v>10152.97</v>
      </c>
      <c r="E19" s="50" t="n">
        <f aca="false">E20+E119</f>
        <v>7663.3</v>
      </c>
      <c r="F19" s="50" t="n">
        <f aca="false">F20+F119</f>
        <v>9635.072</v>
      </c>
      <c r="G19" s="50" t="n">
        <f aca="false">G20+G119</f>
        <v>5511.405</v>
      </c>
      <c r="H19" s="50" t="n">
        <f aca="false">H20+H119</f>
        <v>4705.447</v>
      </c>
      <c r="I19" s="44" t="s">
        <v>48</v>
      </c>
      <c r="J19" s="45"/>
      <c r="K19" s="6"/>
      <c r="L19" s="6"/>
      <c r="M19" s="6"/>
    </row>
    <row r="20" customFormat="false" ht="17.25" hidden="false" customHeight="true" outlineLevel="0" collapsed="false">
      <c r="A20" s="40" t="s">
        <v>49</v>
      </c>
      <c r="B20" s="50" t="n">
        <v>6029.507</v>
      </c>
      <c r="C20" s="51" t="n">
        <v>4411.564</v>
      </c>
      <c r="D20" s="50" t="n">
        <v>9166.023</v>
      </c>
      <c r="E20" s="51" t="n">
        <v>7074.494</v>
      </c>
      <c r="F20" s="50" t="n">
        <v>8660.604</v>
      </c>
      <c r="G20" s="50" t="n">
        <v>5343.491</v>
      </c>
      <c r="H20" s="52" t="n">
        <v>4295.117</v>
      </c>
      <c r="I20" s="44" t="s">
        <v>50</v>
      </c>
      <c r="J20" s="45"/>
      <c r="K20" s="6"/>
      <c r="L20" s="6"/>
      <c r="M20" s="6"/>
    </row>
    <row r="21" customFormat="false" ht="12" hidden="false" customHeight="true" outlineLevel="0" collapsed="false">
      <c r="A21" s="46"/>
      <c r="B21" s="47"/>
      <c r="C21" s="48"/>
      <c r="D21" s="47"/>
      <c r="E21" s="48"/>
      <c r="F21" s="47"/>
      <c r="G21" s="47"/>
      <c r="H21" s="49"/>
      <c r="I21" s="45"/>
      <c r="J21" s="45"/>
      <c r="K21" s="6"/>
      <c r="L21" s="6"/>
      <c r="M21" s="6"/>
    </row>
    <row r="22" customFormat="false" ht="17.25" hidden="false" customHeight="true" outlineLevel="0" collapsed="false">
      <c r="A22" s="40" t="s">
        <v>51</v>
      </c>
      <c r="B22" s="47" t="n">
        <f aca="false">B23+B36</f>
        <v>2070.013</v>
      </c>
      <c r="C22" s="47" t="n">
        <f aca="false">C23+C36</f>
        <v>1817.616</v>
      </c>
      <c r="D22" s="47" t="n">
        <f aca="false">D23+D36</f>
        <v>2389.033</v>
      </c>
      <c r="E22" s="47" t="n">
        <f aca="false">E23+E36</f>
        <v>2388.935</v>
      </c>
      <c r="F22" s="47" t="n">
        <f aca="false">F23+F36</f>
        <v>2831.606</v>
      </c>
      <c r="G22" s="47" t="n">
        <f aca="false">G23+G36</f>
        <v>1907.439</v>
      </c>
      <c r="H22" s="47" t="n">
        <f aca="false">H23+H36</f>
        <v>1475.544</v>
      </c>
      <c r="I22" s="44" t="s">
        <v>52</v>
      </c>
      <c r="J22" s="45"/>
      <c r="K22" s="6"/>
      <c r="L22" s="6"/>
      <c r="M22" s="6"/>
    </row>
    <row r="23" customFormat="false" ht="17.25" hidden="false" customHeight="true" outlineLevel="0" collapsed="false">
      <c r="A23" s="40" t="s">
        <v>53</v>
      </c>
      <c r="B23" s="50" t="n">
        <v>1746.774</v>
      </c>
      <c r="C23" s="51" t="n">
        <v>1598.81</v>
      </c>
      <c r="D23" s="50" t="n">
        <v>2024.607</v>
      </c>
      <c r="E23" s="51" t="n">
        <v>1937.935</v>
      </c>
      <c r="F23" s="50" t="n">
        <v>2153.677</v>
      </c>
      <c r="G23" s="50" t="n">
        <v>1703</v>
      </c>
      <c r="H23" s="52" t="n">
        <v>1203.799</v>
      </c>
      <c r="I23" s="44" t="s">
        <v>54</v>
      </c>
      <c r="J23" s="45"/>
      <c r="K23" s="6"/>
      <c r="L23" s="6"/>
      <c r="M23" s="6"/>
    </row>
    <row r="24" customFormat="false" ht="17.25" hidden="false" customHeight="true" outlineLevel="0" collapsed="false">
      <c r="A24" s="53" t="s">
        <v>55</v>
      </c>
      <c r="B24" s="54" t="n">
        <v>308.069</v>
      </c>
      <c r="C24" s="55" t="n">
        <v>324.259</v>
      </c>
      <c r="D24" s="54" t="n">
        <v>322.179</v>
      </c>
      <c r="E24" s="55" t="n">
        <v>309.275</v>
      </c>
      <c r="F24" s="54" t="n">
        <v>285.103</v>
      </c>
      <c r="G24" s="54" t="n">
        <v>335.655</v>
      </c>
      <c r="H24" s="56" t="n">
        <v>187.243</v>
      </c>
      <c r="I24" s="24" t="s">
        <v>56</v>
      </c>
      <c r="J24" s="45"/>
      <c r="K24" s="6"/>
      <c r="L24" s="6"/>
      <c r="M24" s="6"/>
    </row>
    <row r="25" customFormat="false" ht="17.25" hidden="false" customHeight="true" outlineLevel="0" collapsed="false">
      <c r="A25" s="53" t="s">
        <v>57</v>
      </c>
      <c r="B25" s="54" t="n">
        <v>313.618</v>
      </c>
      <c r="C25" s="55" t="n">
        <v>277.85</v>
      </c>
      <c r="D25" s="54" t="n">
        <v>469.175</v>
      </c>
      <c r="E25" s="55" t="n">
        <v>314.422</v>
      </c>
      <c r="F25" s="54" t="n">
        <v>322.291</v>
      </c>
      <c r="G25" s="54" t="n">
        <v>305.833</v>
      </c>
      <c r="H25" s="56" t="n">
        <v>200.141</v>
      </c>
      <c r="I25" s="24" t="s">
        <v>58</v>
      </c>
      <c r="J25" s="45"/>
      <c r="K25" s="6"/>
      <c r="L25" s="6"/>
      <c r="M25" s="6"/>
    </row>
    <row r="26" customFormat="false" ht="17.25" hidden="false" customHeight="true" outlineLevel="0" collapsed="false">
      <c r="A26" s="53" t="s">
        <v>59</v>
      </c>
      <c r="B26" s="54" t="n">
        <v>372.367</v>
      </c>
      <c r="C26" s="55" t="n">
        <v>353.626</v>
      </c>
      <c r="D26" s="54" t="n">
        <v>338.51</v>
      </c>
      <c r="E26" s="55" t="n">
        <v>446.802</v>
      </c>
      <c r="F26" s="54" t="n">
        <v>490.766</v>
      </c>
      <c r="G26" s="54" t="n">
        <v>398.822</v>
      </c>
      <c r="H26" s="56" t="n">
        <v>227.669</v>
      </c>
      <c r="I26" s="24" t="s">
        <v>60</v>
      </c>
      <c r="J26" s="45"/>
      <c r="K26" s="6"/>
      <c r="L26" s="6"/>
      <c r="M26" s="6"/>
    </row>
    <row r="27" customFormat="false" ht="17.25" hidden="false" customHeight="true" outlineLevel="0" collapsed="false">
      <c r="A27" s="53" t="s">
        <v>61</v>
      </c>
      <c r="B27" s="54" t="n">
        <v>126.852</v>
      </c>
      <c r="C27" s="55" t="n">
        <v>97.402</v>
      </c>
      <c r="D27" s="54" t="n">
        <v>176.51</v>
      </c>
      <c r="E27" s="55" t="n">
        <v>152.744</v>
      </c>
      <c r="F27" s="54" t="n">
        <v>232.664</v>
      </c>
      <c r="G27" s="54" t="n">
        <v>65.523</v>
      </c>
      <c r="H27" s="56" t="n">
        <v>80.947</v>
      </c>
      <c r="I27" s="24" t="s">
        <v>62</v>
      </c>
      <c r="J27" s="45"/>
      <c r="K27" s="6"/>
      <c r="L27" s="6"/>
      <c r="M27" s="6"/>
    </row>
    <row r="28" customFormat="false" ht="17.25" hidden="false" customHeight="true" outlineLevel="0" collapsed="false">
      <c r="A28" s="53" t="s">
        <v>63</v>
      </c>
      <c r="B28" s="54" t="n">
        <v>54.989</v>
      </c>
      <c r="C28" s="55" t="n">
        <v>59.355</v>
      </c>
      <c r="D28" s="54" t="n">
        <v>46.267</v>
      </c>
      <c r="E28" s="55" t="n">
        <v>58.763</v>
      </c>
      <c r="F28" s="54" t="n">
        <v>59.988</v>
      </c>
      <c r="G28" s="54" t="n">
        <v>57.426</v>
      </c>
      <c r="H28" s="56" t="n">
        <v>33</v>
      </c>
      <c r="I28" s="24" t="s">
        <v>64</v>
      </c>
      <c r="J28" s="45"/>
      <c r="K28" s="6"/>
      <c r="L28" s="6"/>
      <c r="M28" s="6"/>
    </row>
    <row r="29" customFormat="false" ht="17.25" hidden="false" customHeight="true" outlineLevel="0" collapsed="false">
      <c r="A29" s="53" t="s">
        <v>65</v>
      </c>
      <c r="B29" s="54" t="n">
        <v>197.646</v>
      </c>
      <c r="C29" s="55" t="n">
        <v>170.574</v>
      </c>
      <c r="D29" s="54" t="n">
        <v>238.111</v>
      </c>
      <c r="E29" s="55" t="n">
        <v>212.455</v>
      </c>
      <c r="F29" s="54" t="n">
        <v>250.582</v>
      </c>
      <c r="G29" s="54" t="n">
        <v>170.845</v>
      </c>
      <c r="H29" s="56" t="n">
        <v>203.419</v>
      </c>
      <c r="I29" s="24" t="s">
        <v>66</v>
      </c>
      <c r="J29" s="45"/>
      <c r="K29" s="6"/>
      <c r="L29" s="6"/>
      <c r="M29" s="6"/>
    </row>
    <row r="30" customFormat="false" ht="17.25" hidden="false" customHeight="true" outlineLevel="0" collapsed="false">
      <c r="A30" s="53" t="s">
        <v>67</v>
      </c>
      <c r="B30" s="54" t="n">
        <v>167.581</v>
      </c>
      <c r="C30" s="55" t="n">
        <v>150</v>
      </c>
      <c r="D30" s="54" t="n">
        <v>188.197</v>
      </c>
      <c r="E30" s="55" t="n">
        <v>191.796</v>
      </c>
      <c r="F30" s="54" t="n">
        <v>195.867</v>
      </c>
      <c r="G30" s="54" t="n">
        <v>187.354</v>
      </c>
      <c r="H30" s="56" t="n">
        <v>118.178</v>
      </c>
      <c r="I30" s="24" t="s">
        <v>68</v>
      </c>
      <c r="J30" s="45"/>
      <c r="K30" s="6"/>
      <c r="L30" s="6"/>
      <c r="M30" s="6"/>
    </row>
    <row r="31" customFormat="false" ht="17.25" hidden="false" customHeight="true" outlineLevel="0" collapsed="false">
      <c r="A31" s="53" t="s">
        <v>69</v>
      </c>
      <c r="B31" s="54" t="n">
        <v>91.398</v>
      </c>
      <c r="C31" s="55" t="n">
        <v>73.975</v>
      </c>
      <c r="D31" s="54" t="n">
        <v>85</v>
      </c>
      <c r="E31" s="55" t="n">
        <v>125.698</v>
      </c>
      <c r="F31" s="54" t="n">
        <v>177.453</v>
      </c>
      <c r="G31" s="54" t="n">
        <v>69.214</v>
      </c>
      <c r="H31" s="56" t="n">
        <v>55.698</v>
      </c>
      <c r="I31" s="24" t="s">
        <v>70</v>
      </c>
      <c r="J31" s="45"/>
      <c r="K31" s="6"/>
      <c r="L31" s="6"/>
      <c r="M31" s="6"/>
    </row>
    <row r="32" customFormat="false" ht="17.25" hidden="false" customHeight="true" outlineLevel="0" collapsed="false">
      <c r="A32" s="53" t="s">
        <v>71</v>
      </c>
      <c r="B32" s="54"/>
      <c r="C32" s="55"/>
      <c r="D32" s="54"/>
      <c r="E32" s="55"/>
      <c r="F32" s="54"/>
      <c r="G32" s="54"/>
      <c r="H32" s="56"/>
      <c r="I32" s="45"/>
      <c r="J32" s="45"/>
      <c r="K32" s="6"/>
      <c r="L32" s="6"/>
      <c r="M32" s="6"/>
    </row>
    <row r="33" customFormat="false" ht="17.25" hidden="false" customHeight="true" outlineLevel="0" collapsed="false">
      <c r="A33" s="53" t="s">
        <v>72</v>
      </c>
      <c r="B33" s="57" t="n">
        <v>90.418</v>
      </c>
      <c r="C33" s="58" t="n">
        <v>75.584</v>
      </c>
      <c r="D33" s="57" t="n">
        <v>122.022</v>
      </c>
      <c r="E33" s="58" t="n">
        <v>95.912</v>
      </c>
      <c r="F33" s="57" t="n">
        <v>106.535</v>
      </c>
      <c r="G33" s="57" t="n">
        <v>84.318</v>
      </c>
      <c r="H33" s="59" t="n">
        <v>86.13</v>
      </c>
      <c r="I33" s="24" t="s">
        <v>73</v>
      </c>
      <c r="J33" s="45"/>
      <c r="K33" s="6"/>
      <c r="L33" s="6"/>
      <c r="M33" s="6"/>
    </row>
    <row r="34" customFormat="false" ht="17.25" hidden="false" customHeight="true" outlineLevel="0" collapsed="false">
      <c r="A34" s="53" t="s">
        <v>74</v>
      </c>
      <c r="B34" s="54" t="n">
        <v>23.832</v>
      </c>
      <c r="C34" s="55" t="n">
        <v>15.65</v>
      </c>
      <c r="D34" s="54" t="n">
        <v>39.234</v>
      </c>
      <c r="E34" s="55" t="n">
        <v>30.064</v>
      </c>
      <c r="F34" s="54" t="n">
        <v>32.421</v>
      </c>
      <c r="G34" s="54" t="n">
        <v>28</v>
      </c>
      <c r="H34" s="56" t="n">
        <v>11.92</v>
      </c>
      <c r="I34" s="24" t="s">
        <v>75</v>
      </c>
      <c r="J34" s="45"/>
      <c r="K34" s="6"/>
      <c r="L34" s="6"/>
      <c r="M34" s="60"/>
    </row>
    <row r="35" customFormat="false" ht="12" hidden="false" customHeight="true" outlineLevel="0" collapsed="false">
      <c r="A35" s="46"/>
      <c r="B35" s="54"/>
      <c r="C35" s="55"/>
      <c r="D35" s="54"/>
      <c r="E35" s="55"/>
      <c r="F35" s="54"/>
      <c r="G35" s="54"/>
      <c r="H35" s="56"/>
      <c r="I35" s="61"/>
      <c r="J35" s="61"/>
      <c r="K35" s="6"/>
      <c r="L35" s="6"/>
      <c r="M35" s="6"/>
    </row>
    <row r="36" customFormat="false" ht="17.25" hidden="false" customHeight="true" outlineLevel="0" collapsed="false">
      <c r="A36" s="40" t="s">
        <v>76</v>
      </c>
      <c r="B36" s="62" t="n">
        <v>323.239</v>
      </c>
      <c r="C36" s="47" t="n">
        <v>218.806</v>
      </c>
      <c r="D36" s="47" t="n">
        <v>364.426</v>
      </c>
      <c r="E36" s="47" t="n">
        <v>451</v>
      </c>
      <c r="F36" s="47" t="n">
        <v>677.929</v>
      </c>
      <c r="G36" s="47" t="n">
        <v>204.439</v>
      </c>
      <c r="H36" s="47" t="n">
        <v>271.745</v>
      </c>
      <c r="I36" s="44" t="s">
        <v>77</v>
      </c>
      <c r="J36" s="61"/>
      <c r="K36" s="6"/>
      <c r="L36" s="6"/>
      <c r="M36" s="6"/>
    </row>
    <row r="37" customFormat="false" ht="17.25" hidden="false" customHeight="true" outlineLevel="0" collapsed="false">
      <c r="A37" s="53" t="s">
        <v>78</v>
      </c>
      <c r="B37" s="54" t="n">
        <v>103.803</v>
      </c>
      <c r="C37" s="55" t="n">
        <v>70.956</v>
      </c>
      <c r="D37" s="54" t="n">
        <v>153</v>
      </c>
      <c r="E37" s="55" t="n">
        <v>121.435</v>
      </c>
      <c r="F37" s="54" t="n">
        <v>196.291</v>
      </c>
      <c r="G37" s="54" t="n">
        <v>39.741</v>
      </c>
      <c r="H37" s="56" t="n">
        <v>111.032</v>
      </c>
      <c r="I37" s="24" t="s">
        <v>79</v>
      </c>
      <c r="J37" s="61"/>
      <c r="K37" s="6"/>
      <c r="L37" s="6"/>
      <c r="M37" s="6"/>
    </row>
    <row r="38" customFormat="false" ht="17.25" hidden="false" customHeight="true" outlineLevel="0" collapsed="false">
      <c r="A38" s="53" t="s">
        <v>80</v>
      </c>
      <c r="B38" s="54" t="n">
        <v>219.436</v>
      </c>
      <c r="C38" s="55" t="n">
        <v>147.85</v>
      </c>
      <c r="D38" s="54" t="n">
        <v>210.739</v>
      </c>
      <c r="E38" s="55" t="n">
        <v>330.09</v>
      </c>
      <c r="F38" s="54" t="n">
        <v>481.637</v>
      </c>
      <c r="G38" s="54" t="n">
        <v>164</v>
      </c>
      <c r="H38" s="56" t="n">
        <v>160.713</v>
      </c>
      <c r="I38" s="24" t="s">
        <v>81</v>
      </c>
      <c r="J38" s="61"/>
      <c r="K38" s="6"/>
      <c r="L38" s="6"/>
      <c r="M38" s="6"/>
    </row>
    <row r="39" customFormat="false" ht="12" hidden="false" customHeight="true" outlineLevel="0" collapsed="false">
      <c r="A39" s="46"/>
      <c r="B39" s="54"/>
      <c r="C39" s="55"/>
      <c r="D39" s="54"/>
      <c r="E39" s="55"/>
      <c r="F39" s="54"/>
      <c r="G39" s="54"/>
      <c r="H39" s="56"/>
      <c r="I39" s="45"/>
      <c r="J39" s="61"/>
      <c r="K39" s="6"/>
      <c r="L39" s="6"/>
      <c r="M39" s="6"/>
    </row>
    <row r="40" customFormat="false" ht="17.25" hidden="false" customHeight="true" outlineLevel="0" collapsed="false">
      <c r="A40" s="40" t="s">
        <v>82</v>
      </c>
      <c r="B40" s="47" t="n">
        <v>27.268</v>
      </c>
      <c r="C40" s="48" t="n">
        <v>6.904</v>
      </c>
      <c r="D40" s="47" t="n">
        <v>88.324</v>
      </c>
      <c r="E40" s="48" t="n">
        <v>30</v>
      </c>
      <c r="F40" s="47" t="n">
        <v>36.139</v>
      </c>
      <c r="G40" s="47" t="n">
        <v>24</v>
      </c>
      <c r="H40" s="49" t="n">
        <v>4</v>
      </c>
      <c r="I40" s="44" t="s">
        <v>83</v>
      </c>
      <c r="J40" s="61"/>
      <c r="K40" s="6"/>
      <c r="L40" s="6"/>
      <c r="M40" s="6"/>
    </row>
    <row r="41" customFormat="false" ht="17.25" hidden="false" customHeight="true" outlineLevel="0" collapsed="false">
      <c r="A41" s="53" t="s">
        <v>84</v>
      </c>
      <c r="B41" s="54" t="n">
        <v>23.94</v>
      </c>
      <c r="C41" s="55" t="n">
        <v>6.904</v>
      </c>
      <c r="D41" s="54" t="n">
        <v>78.178</v>
      </c>
      <c r="E41" s="55" t="n">
        <v>25.329</v>
      </c>
      <c r="F41" s="54" t="n">
        <v>26.081</v>
      </c>
      <c r="G41" s="54" t="n">
        <v>24</v>
      </c>
      <c r="H41" s="56" t="n">
        <v>4</v>
      </c>
      <c r="I41" s="24" t="s">
        <v>85</v>
      </c>
      <c r="J41" s="61"/>
      <c r="K41" s="6"/>
      <c r="L41" s="6"/>
      <c r="M41" s="6"/>
    </row>
    <row r="42" customFormat="false" ht="17.25" hidden="false" customHeight="true" outlineLevel="0" collapsed="false">
      <c r="A42" s="53" t="s">
        <v>86</v>
      </c>
      <c r="B42" s="54" t="n">
        <v>3.327</v>
      </c>
      <c r="C42" s="55" t="s">
        <v>87</v>
      </c>
      <c r="D42" s="54" t="n">
        <v>10.146</v>
      </c>
      <c r="E42" s="55" t="n">
        <v>5.248</v>
      </c>
      <c r="F42" s="54" t="n">
        <v>10.058</v>
      </c>
      <c r="G42" s="54" t="s">
        <v>87</v>
      </c>
      <c r="H42" s="56" t="s">
        <v>87</v>
      </c>
      <c r="I42" s="24" t="s">
        <v>88</v>
      </c>
      <c r="J42" s="61"/>
      <c r="K42" s="6"/>
      <c r="L42" s="6"/>
      <c r="M42" s="6"/>
    </row>
    <row r="43" customFormat="false" ht="12" hidden="false" customHeight="true" outlineLevel="0" collapsed="false">
      <c r="A43" s="46"/>
      <c r="B43" s="54"/>
      <c r="C43" s="55"/>
      <c r="D43" s="54"/>
      <c r="E43" s="55"/>
      <c r="F43" s="54"/>
      <c r="G43" s="54"/>
      <c r="H43" s="56"/>
      <c r="I43" s="45"/>
      <c r="J43" s="61"/>
      <c r="K43" s="6"/>
      <c r="L43" s="6"/>
      <c r="M43" s="6"/>
    </row>
    <row r="44" customFormat="false" ht="17.25" hidden="false" customHeight="true" outlineLevel="0" collapsed="false">
      <c r="A44" s="40" t="s">
        <v>89</v>
      </c>
      <c r="B44" s="47" t="n">
        <v>62.771</v>
      </c>
      <c r="C44" s="48" t="n">
        <v>63.745</v>
      </c>
      <c r="D44" s="47" t="n">
        <v>72.048</v>
      </c>
      <c r="E44" s="48" t="n">
        <v>64.745</v>
      </c>
      <c r="F44" s="47" t="n">
        <v>53</v>
      </c>
      <c r="G44" s="47" t="n">
        <v>76.99</v>
      </c>
      <c r="H44" s="49" t="n">
        <v>30.994</v>
      </c>
      <c r="I44" s="44" t="s">
        <v>90</v>
      </c>
      <c r="J44" s="61"/>
      <c r="K44" s="6"/>
      <c r="L44" s="6"/>
      <c r="M44" s="6"/>
    </row>
    <row r="45" customFormat="false" ht="12" hidden="false" customHeight="true" outlineLevel="0" collapsed="false">
      <c r="A45" s="40"/>
      <c r="B45" s="54"/>
      <c r="C45" s="55"/>
      <c r="D45" s="54"/>
      <c r="E45" s="55"/>
      <c r="F45" s="54"/>
      <c r="G45" s="54"/>
      <c r="H45" s="56"/>
      <c r="I45" s="63"/>
      <c r="J45" s="61"/>
      <c r="K45" s="6"/>
      <c r="L45" s="6"/>
      <c r="M45" s="6"/>
    </row>
    <row r="46" customFormat="false" ht="17.25" hidden="false" customHeight="true" outlineLevel="0" collapsed="false">
      <c r="A46" s="40" t="s">
        <v>91</v>
      </c>
      <c r="B46" s="50" t="n">
        <v>506.906</v>
      </c>
      <c r="C46" s="50" t="n">
        <v>374.364</v>
      </c>
      <c r="D46" s="50" t="n">
        <v>446.16</v>
      </c>
      <c r="E46" s="50" t="n">
        <v>765.303</v>
      </c>
      <c r="F46" s="50" t="n">
        <v>931.876</v>
      </c>
      <c r="G46" s="50" t="n">
        <v>583</v>
      </c>
      <c r="H46" s="50" t="n">
        <v>260.573</v>
      </c>
      <c r="I46" s="44" t="s">
        <v>92</v>
      </c>
      <c r="J46" s="61"/>
      <c r="K46" s="6"/>
      <c r="L46" s="6"/>
      <c r="M46" s="6"/>
    </row>
    <row r="47" customFormat="false" ht="17.25" hidden="false" customHeight="true" outlineLevel="0" collapsed="false">
      <c r="A47" s="53" t="s">
        <v>93</v>
      </c>
      <c r="B47" s="54" t="n">
        <v>419.689</v>
      </c>
      <c r="C47" s="55" t="n">
        <v>324.838</v>
      </c>
      <c r="D47" s="54" t="n">
        <v>371</v>
      </c>
      <c r="E47" s="55" t="n">
        <v>612.27</v>
      </c>
      <c r="F47" s="54" t="n">
        <v>783.312</v>
      </c>
      <c r="G47" s="54" t="n">
        <v>425</v>
      </c>
      <c r="H47" s="56" t="n">
        <v>221</v>
      </c>
      <c r="I47" s="24" t="s">
        <v>94</v>
      </c>
      <c r="J47" s="61"/>
      <c r="K47" s="6"/>
      <c r="L47" s="6"/>
      <c r="M47" s="6"/>
    </row>
    <row r="48" customFormat="false" ht="17.25" hidden="false" customHeight="true" outlineLevel="0" collapsed="false">
      <c r="A48" s="53" t="s">
        <v>95</v>
      </c>
      <c r="B48" s="54" t="n">
        <v>87.216</v>
      </c>
      <c r="C48" s="55" t="n">
        <v>49</v>
      </c>
      <c r="D48" s="54" t="n">
        <v>74.648</v>
      </c>
      <c r="E48" s="55" t="n">
        <v>153.032</v>
      </c>
      <c r="F48" s="54" t="n">
        <v>148.563</v>
      </c>
      <c r="G48" s="54" t="n">
        <v>157.91</v>
      </c>
      <c r="H48" s="56" t="n">
        <v>40.174</v>
      </c>
      <c r="I48" s="24" t="s">
        <v>96</v>
      </c>
      <c r="J48" s="61"/>
      <c r="K48" s="6"/>
      <c r="L48" s="6"/>
      <c r="M48" s="6"/>
    </row>
    <row r="49" customFormat="false" ht="15.75" hidden="false" customHeight="true" outlineLevel="0" collapsed="false">
      <c r="A49" s="61"/>
      <c r="B49" s="6"/>
      <c r="C49" s="6"/>
      <c r="D49" s="6"/>
      <c r="E49" s="6"/>
      <c r="F49" s="6"/>
      <c r="G49" s="6"/>
      <c r="H49" s="6"/>
      <c r="I49" s="45"/>
      <c r="J49" s="61"/>
      <c r="K49" s="6"/>
      <c r="L49" s="6"/>
      <c r="M49" s="6"/>
    </row>
    <row r="50" customFormat="false" ht="21" hidden="false" customHeight="true" outlineLevel="0" collapsed="false">
      <c r="A50" s="1" t="s">
        <v>97</v>
      </c>
      <c r="B50" s="6"/>
      <c r="C50" s="6"/>
      <c r="D50" s="6"/>
      <c r="E50" s="6"/>
      <c r="F50" s="6"/>
      <c r="G50" s="6"/>
      <c r="H50" s="6"/>
      <c r="I50" s="45"/>
      <c r="J50" s="61"/>
      <c r="K50" s="6"/>
      <c r="L50" s="6"/>
      <c r="M50" s="6"/>
    </row>
    <row r="51" customFormat="false" ht="18" hidden="false" customHeight="true" outlineLevel="0" collapsed="false">
      <c r="A51" s="2" t="s">
        <v>1</v>
      </c>
      <c r="K51" s="6"/>
      <c r="L51" s="6"/>
      <c r="M51" s="6"/>
    </row>
    <row r="52" customFormat="false" ht="18" hidden="false" customHeight="true" outlineLevel="0" collapsed="false">
      <c r="A52" s="3" t="s">
        <v>98</v>
      </c>
      <c r="B52" s="4"/>
      <c r="C52" s="4"/>
      <c r="D52" s="4"/>
      <c r="E52" s="4"/>
      <c r="F52" s="4"/>
      <c r="G52" s="4"/>
      <c r="H52" s="4"/>
      <c r="I52" s="5" t="s">
        <v>3</v>
      </c>
      <c r="J52" s="5"/>
      <c r="K52" s="6"/>
      <c r="L52" s="6"/>
      <c r="M52" s="6"/>
    </row>
    <row r="53" customFormat="false" ht="17.25" hidden="false" customHeight="true" outlineLevel="0" collapsed="false">
      <c r="B53" s="7"/>
      <c r="C53" s="7"/>
      <c r="D53" s="7"/>
      <c r="E53" s="7"/>
      <c r="F53" s="8" t="s">
        <v>4</v>
      </c>
      <c r="G53" s="9"/>
      <c r="H53" s="10"/>
      <c r="I53" s="6"/>
      <c r="J53" s="6"/>
      <c r="K53" s="6"/>
      <c r="L53" s="6"/>
      <c r="M53" s="6"/>
    </row>
    <row r="54" customFormat="false" ht="17.25" hidden="false" customHeight="true" outlineLevel="0" collapsed="false">
      <c r="B54" s="11"/>
      <c r="D54" s="7"/>
      <c r="E54" s="12"/>
      <c r="F54" s="13" t="s">
        <v>5</v>
      </c>
      <c r="G54" s="14"/>
      <c r="H54" s="10"/>
      <c r="I54" s="6"/>
      <c r="J54" s="6"/>
      <c r="K54" s="6"/>
      <c r="L54" s="6"/>
      <c r="M54" s="6"/>
    </row>
    <row r="55" customFormat="false" ht="17.25" hidden="false" customHeight="true" outlineLevel="0" collapsed="false">
      <c r="B55" s="15"/>
      <c r="C55" s="15"/>
      <c r="D55" s="15"/>
      <c r="E55" s="7"/>
      <c r="F55" s="16" t="s">
        <v>6</v>
      </c>
      <c r="G55" s="16" t="s">
        <v>7</v>
      </c>
      <c r="H55" s="15"/>
      <c r="I55" s="6"/>
      <c r="J55" s="6"/>
      <c r="K55" s="6"/>
      <c r="L55" s="6"/>
      <c r="M55" s="6"/>
    </row>
    <row r="56" customFormat="false" ht="17.25" hidden="false" customHeight="true" outlineLevel="0" collapsed="false">
      <c r="B56" s="17" t="s">
        <v>8</v>
      </c>
      <c r="C56" s="17" t="s">
        <v>9</v>
      </c>
      <c r="D56" s="17" t="s">
        <v>10</v>
      </c>
      <c r="E56" s="7"/>
      <c r="F56" s="16" t="s">
        <v>11</v>
      </c>
      <c r="G56" s="16" t="s">
        <v>12</v>
      </c>
      <c r="H56" s="18" t="s">
        <v>13</v>
      </c>
      <c r="I56" s="6"/>
      <c r="J56" s="6"/>
      <c r="K56" s="6"/>
      <c r="L56" s="6"/>
      <c r="M56" s="6"/>
    </row>
    <row r="57" customFormat="false" ht="17.25" hidden="false" customHeight="true" outlineLevel="0" collapsed="false">
      <c r="B57" s="19" t="s">
        <v>14</v>
      </c>
      <c r="C57" s="20" t="s">
        <v>15</v>
      </c>
      <c r="D57" s="16" t="s">
        <v>16</v>
      </c>
      <c r="E57" s="16" t="s">
        <v>4</v>
      </c>
      <c r="F57" s="16" t="s">
        <v>17</v>
      </c>
      <c r="G57" s="16" t="s">
        <v>18</v>
      </c>
      <c r="H57" s="19" t="s">
        <v>19</v>
      </c>
      <c r="I57" s="6"/>
      <c r="J57" s="6"/>
      <c r="K57" s="6"/>
      <c r="L57" s="6"/>
      <c r="M57" s="6"/>
    </row>
    <row r="58" customFormat="false" ht="17.25" hidden="false" customHeight="true" outlineLevel="0" collapsed="false">
      <c r="A58" s="21" t="s">
        <v>20</v>
      </c>
      <c r="B58" s="22" t="s">
        <v>21</v>
      </c>
      <c r="C58" s="23" t="s">
        <v>22</v>
      </c>
      <c r="D58" s="16" t="s">
        <v>23</v>
      </c>
      <c r="E58" s="16" t="s">
        <v>14</v>
      </c>
      <c r="F58" s="17" t="s">
        <v>24</v>
      </c>
      <c r="G58" s="17" t="s">
        <v>25</v>
      </c>
      <c r="H58" s="19" t="s">
        <v>26</v>
      </c>
      <c r="I58" s="24" t="s">
        <v>27</v>
      </c>
      <c r="J58" s="25"/>
      <c r="K58" s="6"/>
      <c r="L58" s="6"/>
      <c r="M58" s="6"/>
    </row>
    <row r="59" customFormat="false" ht="17.25" hidden="false" customHeight="true" outlineLevel="0" collapsed="false">
      <c r="B59" s="28" t="s">
        <v>28</v>
      </c>
      <c r="C59" s="23" t="s">
        <v>29</v>
      </c>
      <c r="D59" s="23" t="s">
        <v>30</v>
      </c>
      <c r="E59" s="23" t="s">
        <v>31</v>
      </c>
      <c r="F59" s="22" t="s">
        <v>32</v>
      </c>
      <c r="G59" s="22" t="s">
        <v>33</v>
      </c>
      <c r="H59" s="22" t="s">
        <v>34</v>
      </c>
      <c r="I59" s="6"/>
      <c r="J59" s="29"/>
      <c r="K59" s="6"/>
      <c r="L59" s="6"/>
      <c r="M59" s="6"/>
    </row>
    <row r="60" customFormat="false" ht="17.25" hidden="false" customHeight="true" outlineLevel="0" collapsed="false">
      <c r="A60" s="6"/>
      <c r="B60" s="7"/>
      <c r="C60" s="7"/>
      <c r="D60" s="23" t="s">
        <v>35</v>
      </c>
      <c r="E60" s="23" t="s">
        <v>5</v>
      </c>
      <c r="F60" s="22" t="s">
        <v>36</v>
      </c>
      <c r="G60" s="22" t="s">
        <v>37</v>
      </c>
      <c r="H60" s="30" t="s">
        <v>38</v>
      </c>
      <c r="I60" s="6"/>
      <c r="J60" s="31"/>
      <c r="K60" s="6"/>
      <c r="L60" s="6"/>
      <c r="M60" s="6"/>
    </row>
    <row r="61" customFormat="false" ht="17.25" hidden="false" customHeight="true" outlineLevel="0" collapsed="false">
      <c r="A61" s="6"/>
      <c r="B61" s="32"/>
      <c r="C61" s="32"/>
      <c r="D61" s="7"/>
      <c r="E61" s="7"/>
      <c r="F61" s="30" t="s">
        <v>39</v>
      </c>
      <c r="G61" s="22" t="s">
        <v>40</v>
      </c>
      <c r="H61" s="33"/>
      <c r="I61" s="6"/>
      <c r="J61" s="31"/>
      <c r="K61" s="6"/>
      <c r="L61" s="6"/>
      <c r="M61" s="6"/>
    </row>
    <row r="62" customFormat="false" ht="17.25" hidden="false" customHeight="true" outlineLevel="0" collapsed="false">
      <c r="A62" s="4"/>
      <c r="B62" s="34"/>
      <c r="C62" s="34"/>
      <c r="D62" s="34"/>
      <c r="E62" s="34"/>
      <c r="F62" s="35" t="s">
        <v>41</v>
      </c>
      <c r="G62" s="35" t="s">
        <v>42</v>
      </c>
      <c r="H62" s="36"/>
      <c r="I62" s="37"/>
      <c r="J62" s="38"/>
      <c r="K62" s="6"/>
      <c r="L62" s="6"/>
      <c r="M62" s="6"/>
    </row>
    <row r="63" customFormat="false" ht="17.25" hidden="false" customHeight="true" outlineLevel="0" collapsed="false">
      <c r="A63" s="40" t="s">
        <v>99</v>
      </c>
      <c r="B63" s="64" t="n">
        <v>1388.964</v>
      </c>
      <c r="C63" s="65" t="n">
        <v>1133.771</v>
      </c>
      <c r="D63" s="64" t="n">
        <v>1883.06</v>
      </c>
      <c r="E63" s="65" t="n">
        <v>1529.07</v>
      </c>
      <c r="F63" s="64" t="n">
        <v>1929.897</v>
      </c>
      <c r="G63" s="64" t="n">
        <v>1091.627</v>
      </c>
      <c r="H63" s="66" t="n">
        <v>1220.551</v>
      </c>
      <c r="I63" s="44" t="s">
        <v>100</v>
      </c>
      <c r="J63" s="61"/>
      <c r="K63" s="6"/>
      <c r="L63" s="6"/>
      <c r="M63" s="6"/>
    </row>
    <row r="64" customFormat="false" ht="17.25" hidden="false" customHeight="true" outlineLevel="0" collapsed="false">
      <c r="A64" s="53" t="s">
        <v>101</v>
      </c>
      <c r="B64" s="67" t="n">
        <f aca="false">877.263-B66</f>
        <v>343.258</v>
      </c>
      <c r="C64" s="67" t="n">
        <f aca="false">682.424-C66</f>
        <v>141.693</v>
      </c>
      <c r="D64" s="67" t="n">
        <f aca="false">1250.281-D66</f>
        <v>668.322</v>
      </c>
      <c r="E64" s="68" t="n">
        <f aca="false">963.64-E66</f>
        <v>491.581</v>
      </c>
      <c r="F64" s="67" t="n">
        <f aca="false">1288.939-F66</f>
        <v>795.939</v>
      </c>
      <c r="G64" s="67" t="n">
        <f aca="false">608.625-G66</f>
        <v>159.393</v>
      </c>
      <c r="H64" s="69" t="n">
        <f aca="false">843.556-H66</f>
        <v>179.598</v>
      </c>
      <c r="I64" s="24" t="s">
        <v>102</v>
      </c>
      <c r="J64" s="61"/>
      <c r="K64" s="6"/>
      <c r="L64" s="6"/>
      <c r="M64" s="6"/>
    </row>
    <row r="65" customFormat="false" ht="17.25" hidden="false" customHeight="true" outlineLevel="0" collapsed="false">
      <c r="A65" s="53" t="s">
        <v>103</v>
      </c>
      <c r="B65" s="70"/>
      <c r="C65" s="71"/>
      <c r="D65" s="70"/>
      <c r="E65" s="71"/>
      <c r="F65" s="70"/>
      <c r="G65" s="70"/>
      <c r="H65" s="72"/>
      <c r="I65" s="24" t="s">
        <v>104</v>
      </c>
      <c r="J65" s="61"/>
      <c r="K65" s="6"/>
      <c r="L65" s="6"/>
      <c r="M65" s="6"/>
    </row>
    <row r="66" customFormat="false" ht="17.25" hidden="false" customHeight="true" outlineLevel="0" collapsed="false">
      <c r="A66" s="53" t="s">
        <v>105</v>
      </c>
      <c r="B66" s="67" t="n">
        <v>534.005</v>
      </c>
      <c r="C66" s="67" t="n">
        <v>540.731</v>
      </c>
      <c r="D66" s="67" t="n">
        <v>581.959</v>
      </c>
      <c r="E66" s="67" t="n">
        <v>472.059</v>
      </c>
      <c r="F66" s="67" t="n">
        <v>493</v>
      </c>
      <c r="G66" s="67" t="n">
        <v>449.232</v>
      </c>
      <c r="H66" s="69" t="n">
        <v>663.958</v>
      </c>
      <c r="I66" s="24" t="s">
        <v>106</v>
      </c>
      <c r="J66" s="61"/>
      <c r="K66" s="6"/>
      <c r="L66" s="6"/>
      <c r="M66" s="6"/>
    </row>
    <row r="67" customFormat="false" ht="17.25" hidden="false" customHeight="true" outlineLevel="0" collapsed="false">
      <c r="A67" s="53" t="s">
        <v>107</v>
      </c>
      <c r="B67" s="67" t="n">
        <v>305.837</v>
      </c>
      <c r="C67" s="68" t="n">
        <v>264.22</v>
      </c>
      <c r="D67" s="67" t="n">
        <v>443.106</v>
      </c>
      <c r="E67" s="68" t="n">
        <v>309.793</v>
      </c>
      <c r="F67" s="67" t="n">
        <v>339.918</v>
      </c>
      <c r="G67" s="67" t="n">
        <v>276.916</v>
      </c>
      <c r="H67" s="69" t="n">
        <v>246.755</v>
      </c>
      <c r="I67" s="24" t="s">
        <v>108</v>
      </c>
      <c r="J67" s="61"/>
      <c r="K67" s="6"/>
      <c r="L67" s="6"/>
      <c r="M67" s="6"/>
    </row>
    <row r="68" customFormat="false" ht="17.25" hidden="false" customHeight="true" outlineLevel="0" collapsed="false">
      <c r="A68" s="53" t="s">
        <v>109</v>
      </c>
      <c r="B68" s="67" t="n">
        <v>26.405</v>
      </c>
      <c r="C68" s="68" t="n">
        <v>24.167</v>
      </c>
      <c r="D68" s="67" t="n">
        <v>36.614</v>
      </c>
      <c r="E68" s="68" t="n">
        <v>26.494</v>
      </c>
      <c r="F68" s="67" t="n">
        <v>26.895</v>
      </c>
      <c r="G68" s="67" t="n">
        <v>26.056</v>
      </c>
      <c r="H68" s="69" t="n">
        <v>18.212</v>
      </c>
      <c r="I68" s="24" t="s">
        <v>110</v>
      </c>
      <c r="J68" s="61"/>
      <c r="K68" s="6"/>
      <c r="L68" s="6"/>
      <c r="M68" s="6"/>
    </row>
    <row r="69" customFormat="false" ht="17.25" hidden="false" customHeight="true" outlineLevel="0" collapsed="false">
      <c r="A69" s="53" t="s">
        <v>111</v>
      </c>
      <c r="B69" s="67" t="n">
        <v>52.116</v>
      </c>
      <c r="C69" s="68" t="n">
        <v>69.815</v>
      </c>
      <c r="D69" s="67" t="n">
        <v>4.977</v>
      </c>
      <c r="E69" s="68" t="n">
        <v>58.734</v>
      </c>
      <c r="F69" s="67" t="n">
        <v>69</v>
      </c>
      <c r="G69" s="67" t="n">
        <v>48.146</v>
      </c>
      <c r="H69" s="69" t="n">
        <v>20.311</v>
      </c>
      <c r="I69" s="24" t="s">
        <v>112</v>
      </c>
      <c r="J69" s="61"/>
      <c r="K69" s="6"/>
      <c r="L69" s="6"/>
      <c r="M69" s="6"/>
    </row>
    <row r="70" customFormat="false" ht="17.25" hidden="false" customHeight="true" outlineLevel="0" collapsed="false">
      <c r="A70" s="53" t="s">
        <v>113</v>
      </c>
      <c r="B70" s="67" t="n">
        <v>65</v>
      </c>
      <c r="C70" s="68" t="n">
        <v>57.116</v>
      </c>
      <c r="D70" s="67" t="n">
        <v>73.04</v>
      </c>
      <c r="E70" s="68" t="n">
        <v>73.772</v>
      </c>
      <c r="F70" s="67" t="n">
        <v>51.082</v>
      </c>
      <c r="G70" s="67" t="n">
        <v>98.535</v>
      </c>
      <c r="H70" s="69" t="n">
        <v>48.115</v>
      </c>
      <c r="I70" s="24" t="s">
        <v>114</v>
      </c>
      <c r="J70" s="61"/>
      <c r="K70" s="6"/>
      <c r="L70" s="6"/>
      <c r="M70" s="6"/>
    </row>
    <row r="71" customFormat="false" ht="17.25" hidden="false" customHeight="true" outlineLevel="0" collapsed="false">
      <c r="A71" s="53" t="s">
        <v>115</v>
      </c>
      <c r="B71" s="67" t="n">
        <v>51.861</v>
      </c>
      <c r="C71" s="68" t="n">
        <v>36.027</v>
      </c>
      <c r="D71" s="67" t="n">
        <v>62.605</v>
      </c>
      <c r="E71" s="68" t="n">
        <v>71.378</v>
      </c>
      <c r="F71" s="67" t="n">
        <v>106.226</v>
      </c>
      <c r="G71" s="67" t="n">
        <v>34</v>
      </c>
      <c r="H71" s="69" t="n">
        <v>34.9</v>
      </c>
      <c r="I71" s="24" t="s">
        <v>116</v>
      </c>
      <c r="J71" s="61"/>
      <c r="K71" s="6"/>
      <c r="L71" s="6"/>
      <c r="M71" s="6"/>
    </row>
    <row r="72" customFormat="false" ht="17.25" hidden="false" customHeight="true" outlineLevel="0" collapsed="false">
      <c r="A72" s="53" t="s">
        <v>117</v>
      </c>
      <c r="B72" s="67" t="n">
        <v>11.047</v>
      </c>
      <c r="C72" s="68" t="s">
        <v>87</v>
      </c>
      <c r="D72" s="67" t="n">
        <v>12.433</v>
      </c>
      <c r="E72" s="68" t="n">
        <v>25.256</v>
      </c>
      <c r="F72" s="67" t="n">
        <v>48.398</v>
      </c>
      <c r="G72" s="67" t="s">
        <v>87</v>
      </c>
      <c r="H72" s="69" t="n">
        <v>8.697</v>
      </c>
      <c r="I72" s="24" t="s">
        <v>118</v>
      </c>
      <c r="J72" s="61"/>
      <c r="K72" s="6"/>
      <c r="L72" s="6"/>
      <c r="M72" s="6"/>
    </row>
    <row r="73" customFormat="false" ht="12" hidden="false" customHeight="true" outlineLevel="0" collapsed="false">
      <c r="A73" s="53"/>
      <c r="B73" s="73"/>
      <c r="C73" s="73"/>
      <c r="D73" s="73"/>
      <c r="E73" s="73"/>
      <c r="F73" s="73"/>
      <c r="G73" s="73"/>
      <c r="H73" s="67"/>
      <c r="I73" s="24"/>
      <c r="J73" s="61"/>
      <c r="K73" s="6"/>
      <c r="L73" s="6"/>
      <c r="M73" s="6"/>
    </row>
    <row r="74" customFormat="false" ht="17.25" hidden="false" customHeight="true" outlineLevel="0" collapsed="false">
      <c r="A74" s="40" t="s">
        <v>119</v>
      </c>
      <c r="B74" s="64" t="n">
        <v>206.204</v>
      </c>
      <c r="C74" s="65" t="n">
        <v>98.44</v>
      </c>
      <c r="D74" s="64" t="n">
        <v>99.05</v>
      </c>
      <c r="E74" s="65" t="n">
        <v>422.51</v>
      </c>
      <c r="F74" s="64" t="n">
        <v>284.058</v>
      </c>
      <c r="G74" s="64" t="n">
        <v>573.61</v>
      </c>
      <c r="H74" s="66" t="n">
        <v>90.674</v>
      </c>
      <c r="I74" s="44" t="s">
        <v>120</v>
      </c>
      <c r="J74" s="61"/>
      <c r="K74" s="6"/>
      <c r="L74" s="6"/>
      <c r="M74" s="6"/>
    </row>
    <row r="75" customFormat="false" ht="17.25" hidden="false" customHeight="true" outlineLevel="0" collapsed="false">
      <c r="A75" s="53" t="s">
        <v>121</v>
      </c>
      <c r="B75" s="67" t="n">
        <v>31.647</v>
      </c>
      <c r="C75" s="68" t="n">
        <v>15.805</v>
      </c>
      <c r="D75" s="67" t="n">
        <v>7.464</v>
      </c>
      <c r="E75" s="68" t="n">
        <v>63.814</v>
      </c>
      <c r="F75" s="67" t="n">
        <v>105.973</v>
      </c>
      <c r="G75" s="67" t="n">
        <v>17.804</v>
      </c>
      <c r="H75" s="69" t="n">
        <v>29.961</v>
      </c>
      <c r="I75" s="24" t="s">
        <v>122</v>
      </c>
      <c r="J75" s="61"/>
      <c r="K75" s="6"/>
      <c r="L75" s="6"/>
      <c r="M75" s="6"/>
    </row>
    <row r="76" customFormat="false" ht="17.25" hidden="false" customHeight="true" outlineLevel="0" collapsed="false">
      <c r="A76" s="53" t="s">
        <v>123</v>
      </c>
      <c r="B76" s="67" t="n">
        <v>174.377</v>
      </c>
      <c r="C76" s="68" t="n">
        <v>82.635</v>
      </c>
      <c r="D76" s="67" t="n">
        <v>91.586</v>
      </c>
      <c r="E76" s="68" t="n">
        <v>358.696</v>
      </c>
      <c r="F76" s="67" t="n">
        <v>178.084</v>
      </c>
      <c r="G76" s="67" t="n">
        <v>555.806</v>
      </c>
      <c r="H76" s="69" t="n">
        <v>60.712</v>
      </c>
      <c r="I76" s="24" t="s">
        <v>124</v>
      </c>
      <c r="J76" s="61"/>
      <c r="K76" s="6"/>
      <c r="L76" s="6"/>
      <c r="M76" s="6"/>
    </row>
    <row r="77" customFormat="false" ht="12" hidden="false" customHeight="true" outlineLevel="0" collapsed="false">
      <c r="A77" s="46"/>
      <c r="B77" s="70"/>
      <c r="C77" s="71"/>
      <c r="D77" s="70"/>
      <c r="E77" s="71"/>
      <c r="F77" s="70"/>
      <c r="G77" s="70"/>
      <c r="H77" s="72"/>
      <c r="I77" s="45"/>
      <c r="J77" s="61"/>
      <c r="K77" s="6"/>
      <c r="L77" s="6"/>
      <c r="M77" s="6"/>
    </row>
    <row r="78" customFormat="false" ht="14.65" hidden="false" customHeight="false" outlineLevel="0" collapsed="false">
      <c r="A78" s="40" t="s">
        <v>125</v>
      </c>
      <c r="B78" s="67" t="n">
        <v>164.998</v>
      </c>
      <c r="C78" s="68" t="n">
        <v>113.064</v>
      </c>
      <c r="D78" s="67" t="n">
        <v>178.422</v>
      </c>
      <c r="E78" s="68" t="n">
        <v>247.336</v>
      </c>
      <c r="F78" s="67" t="n">
        <v>338.597</v>
      </c>
      <c r="G78" s="67" t="n">
        <v>147.738</v>
      </c>
      <c r="H78" s="69" t="n">
        <v>75.065</v>
      </c>
      <c r="I78" s="44" t="s">
        <v>126</v>
      </c>
      <c r="J78" s="61"/>
      <c r="K78" s="6"/>
      <c r="L78" s="6"/>
      <c r="M78" s="6"/>
    </row>
    <row r="79" customFormat="false" ht="14.65" hidden="false" customHeight="false" outlineLevel="0" collapsed="false">
      <c r="A79" s="53" t="s">
        <v>127</v>
      </c>
      <c r="B79" s="67" t="n">
        <v>141.62</v>
      </c>
      <c r="C79" s="68" t="n">
        <v>96.248</v>
      </c>
      <c r="D79" s="67" t="n">
        <v>154</v>
      </c>
      <c r="E79" s="68" t="n">
        <v>212</v>
      </c>
      <c r="F79" s="67" t="n">
        <v>293</v>
      </c>
      <c r="G79" s="67" t="n">
        <v>126</v>
      </c>
      <c r="H79" s="69" t="n">
        <v>64.455</v>
      </c>
      <c r="I79" s="24" t="s">
        <v>128</v>
      </c>
      <c r="J79" s="61"/>
      <c r="K79" s="6"/>
      <c r="L79" s="6"/>
      <c r="M79" s="6"/>
    </row>
    <row r="80" customFormat="false" ht="14.65" hidden="false" customHeight="false" outlineLevel="0" collapsed="false">
      <c r="A80" s="53" t="s">
        <v>129</v>
      </c>
      <c r="B80" s="67" t="n">
        <v>23.377</v>
      </c>
      <c r="C80" s="68" t="n">
        <v>16.815</v>
      </c>
      <c r="D80" s="67" t="n">
        <v>23.754</v>
      </c>
      <c r="E80" s="68" t="n">
        <v>34.73</v>
      </c>
      <c r="F80" s="67" t="n">
        <v>46.099</v>
      </c>
      <c r="G80" s="67" t="n">
        <v>22.322</v>
      </c>
      <c r="H80" s="69" t="n">
        <v>10.609</v>
      </c>
      <c r="I80" s="24" t="s">
        <v>130</v>
      </c>
      <c r="J80" s="61"/>
      <c r="K80" s="6"/>
      <c r="L80" s="6"/>
      <c r="M80" s="6"/>
    </row>
    <row r="81" customFormat="false" ht="12" hidden="false" customHeight="true" outlineLevel="0" collapsed="false">
      <c r="A81" s="46"/>
      <c r="B81" s="70"/>
      <c r="C81" s="71"/>
      <c r="D81" s="70"/>
      <c r="E81" s="71"/>
      <c r="F81" s="70"/>
      <c r="G81" s="70"/>
      <c r="H81" s="72"/>
      <c r="I81" s="45"/>
      <c r="J81" s="61"/>
      <c r="K81" s="6"/>
      <c r="L81" s="6"/>
      <c r="M81" s="6"/>
    </row>
    <row r="82" customFormat="false" ht="17.25" hidden="false" customHeight="true" outlineLevel="0" collapsed="false">
      <c r="A82" s="40" t="s">
        <v>131</v>
      </c>
      <c r="B82" s="70"/>
      <c r="C82" s="71"/>
      <c r="D82" s="70"/>
      <c r="E82" s="71"/>
      <c r="F82" s="70"/>
      <c r="G82" s="70"/>
      <c r="H82" s="72"/>
      <c r="I82" s="45"/>
      <c r="J82" s="61"/>
      <c r="K82" s="6"/>
      <c r="L82" s="6"/>
      <c r="M82" s="6"/>
    </row>
    <row r="83" customFormat="false" ht="17.25" hidden="false" customHeight="true" outlineLevel="0" collapsed="false">
      <c r="A83" s="40" t="s">
        <v>132</v>
      </c>
      <c r="B83" s="64" t="n">
        <v>1257.123</v>
      </c>
      <c r="C83" s="65" t="n">
        <v>559.779</v>
      </c>
      <c r="D83" s="64" t="n">
        <v>3751.056</v>
      </c>
      <c r="E83" s="65" t="n">
        <v>1059.751</v>
      </c>
      <c r="F83" s="64" t="n">
        <v>1392.547</v>
      </c>
      <c r="G83" s="64" t="n">
        <v>696</v>
      </c>
      <c r="H83" s="66" t="n">
        <v>996.224</v>
      </c>
      <c r="I83" s="44" t="s">
        <v>133</v>
      </c>
      <c r="J83" s="61"/>
      <c r="K83" s="6"/>
      <c r="L83" s="6"/>
      <c r="M83" s="6"/>
    </row>
    <row r="84" customFormat="false" ht="17.25" hidden="false" customHeight="true" outlineLevel="0" collapsed="false">
      <c r="A84" s="53" t="s">
        <v>134</v>
      </c>
      <c r="B84" s="67" t="n">
        <v>171</v>
      </c>
      <c r="C84" s="68" t="n">
        <v>114</v>
      </c>
      <c r="D84" s="67" t="n">
        <v>243.968</v>
      </c>
      <c r="E84" s="68" t="n">
        <v>219.896</v>
      </c>
      <c r="F84" s="67" t="n">
        <v>211.351</v>
      </c>
      <c r="G84" s="67" t="n">
        <v>229.221</v>
      </c>
      <c r="H84" s="69" t="n">
        <v>142</v>
      </c>
      <c r="I84" s="24" t="s">
        <v>135</v>
      </c>
      <c r="J84" s="61"/>
      <c r="K84" s="6"/>
      <c r="L84" s="6"/>
      <c r="M84" s="6"/>
    </row>
    <row r="85" customFormat="false" ht="17.25" hidden="false" customHeight="true" outlineLevel="0" collapsed="false">
      <c r="A85" s="53" t="s">
        <v>136</v>
      </c>
      <c r="B85" s="67" t="n">
        <v>23.645</v>
      </c>
      <c r="C85" s="68" t="n">
        <v>8.759</v>
      </c>
      <c r="D85" s="67" t="n">
        <v>15.792</v>
      </c>
      <c r="E85" s="68" t="n">
        <v>50.6</v>
      </c>
      <c r="F85" s="67" t="n">
        <v>69</v>
      </c>
      <c r="G85" s="67" t="n">
        <v>30.836</v>
      </c>
      <c r="H85" s="69" t="n">
        <v>6.685</v>
      </c>
      <c r="I85" s="24" t="s">
        <v>137</v>
      </c>
      <c r="J85" s="61"/>
      <c r="K85" s="6"/>
      <c r="L85" s="6"/>
      <c r="M85" s="6"/>
    </row>
    <row r="86" customFormat="false" ht="17.25" hidden="false" customHeight="true" outlineLevel="0" collapsed="false">
      <c r="A86" s="53" t="s">
        <v>138</v>
      </c>
      <c r="B86" s="67" t="n">
        <v>291.136</v>
      </c>
      <c r="C86" s="68" t="n">
        <v>230.208</v>
      </c>
      <c r="D86" s="67" t="n">
        <v>440.513</v>
      </c>
      <c r="E86" s="68" t="n">
        <v>277.294</v>
      </c>
      <c r="F86" s="67" t="n">
        <v>358</v>
      </c>
      <c r="G86" s="67" t="n">
        <v>189.872</v>
      </c>
      <c r="H86" s="69" t="n">
        <v>388.275</v>
      </c>
      <c r="I86" s="24" t="s">
        <v>139</v>
      </c>
      <c r="J86" s="61"/>
      <c r="K86" s="6"/>
      <c r="L86" s="6"/>
      <c r="M86" s="6"/>
    </row>
    <row r="87" customFormat="false" ht="17.25" hidden="false" customHeight="true" outlineLevel="0" collapsed="false">
      <c r="A87" s="53" t="s">
        <v>140</v>
      </c>
      <c r="B87" s="67" t="n">
        <v>697.579</v>
      </c>
      <c r="C87" s="68" t="n">
        <v>207.231</v>
      </c>
      <c r="D87" s="67" t="n">
        <v>2880.257</v>
      </c>
      <c r="E87" s="68" t="n">
        <v>383.266</v>
      </c>
      <c r="F87" s="67" t="n">
        <v>517.323</v>
      </c>
      <c r="G87" s="67" t="n">
        <v>236.963</v>
      </c>
      <c r="H87" s="69" t="n">
        <v>411.753</v>
      </c>
      <c r="I87" s="24" t="s">
        <v>141</v>
      </c>
      <c r="J87" s="61"/>
      <c r="K87" s="6"/>
      <c r="L87" s="6"/>
      <c r="M87" s="6"/>
    </row>
    <row r="88" customFormat="false" ht="17.25" hidden="false" customHeight="true" outlineLevel="0" collapsed="false">
      <c r="A88" s="53" t="s">
        <v>142</v>
      </c>
      <c r="B88" s="67" t="n">
        <v>64.368</v>
      </c>
      <c r="C88" s="68" t="s">
        <v>87</v>
      </c>
      <c r="D88" s="67" t="n">
        <v>170.349</v>
      </c>
      <c r="E88" s="68" t="n">
        <v>104.164</v>
      </c>
      <c r="F88" s="67" t="n">
        <v>190.759</v>
      </c>
      <c r="G88" s="67" t="n">
        <v>9</v>
      </c>
      <c r="H88" s="69" t="n">
        <v>38.824</v>
      </c>
      <c r="I88" s="24" t="s">
        <v>143</v>
      </c>
      <c r="J88" s="61"/>
      <c r="K88" s="6"/>
      <c r="L88" s="6"/>
      <c r="M88" s="6"/>
    </row>
    <row r="89" customFormat="false" ht="17.25" hidden="false" customHeight="true" outlineLevel="0" collapsed="false">
      <c r="A89" s="53" t="s">
        <v>144</v>
      </c>
      <c r="B89" s="67" t="n">
        <v>8.848</v>
      </c>
      <c r="C89" s="68" t="s">
        <v>87</v>
      </c>
      <c r="D89" s="67" t="s">
        <v>87</v>
      </c>
      <c r="E89" s="68" t="n">
        <v>24.528</v>
      </c>
      <c r="F89" s="67" t="n">
        <v>47.004</v>
      </c>
      <c r="G89" s="67" t="s">
        <v>87</v>
      </c>
      <c r="H89" s="69" t="n">
        <v>8.047</v>
      </c>
      <c r="I89" s="24" t="s">
        <v>145</v>
      </c>
      <c r="J89" s="61"/>
      <c r="K89" s="6"/>
      <c r="L89" s="6"/>
      <c r="M89" s="6"/>
    </row>
    <row r="90" customFormat="false" ht="12" hidden="false" customHeight="true" outlineLevel="0" collapsed="false">
      <c r="A90" s="53"/>
      <c r="B90" s="67"/>
      <c r="C90" s="67"/>
      <c r="D90" s="67"/>
      <c r="E90" s="67"/>
      <c r="F90" s="67"/>
      <c r="G90" s="67"/>
      <c r="H90" s="67"/>
      <c r="I90" s="24"/>
      <c r="J90" s="61"/>
      <c r="K90" s="6"/>
      <c r="L90" s="6"/>
      <c r="M90" s="6"/>
    </row>
    <row r="91" customFormat="false" ht="14.65" hidden="false" customHeight="false" outlineLevel="0" collapsed="false">
      <c r="A91" s="40" t="s">
        <v>146</v>
      </c>
      <c r="B91" s="74" t="n">
        <v>113.172</v>
      </c>
      <c r="C91" s="75" t="n">
        <v>41.157</v>
      </c>
      <c r="D91" s="74" t="n">
        <v>115.892</v>
      </c>
      <c r="E91" s="75" t="n">
        <v>216.74</v>
      </c>
      <c r="F91" s="74" t="n">
        <v>246</v>
      </c>
      <c r="G91" s="74" t="n">
        <v>184.189</v>
      </c>
      <c r="H91" s="76" t="n">
        <v>64.207</v>
      </c>
      <c r="I91" s="44" t="s">
        <v>147</v>
      </c>
      <c r="J91" s="61"/>
      <c r="K91" s="6"/>
      <c r="L91" s="6"/>
      <c r="M91" s="6"/>
    </row>
    <row r="92" customFormat="false" ht="14.65" hidden="false" customHeight="false" outlineLevel="0" collapsed="false">
      <c r="A92" s="53" t="s">
        <v>148</v>
      </c>
      <c r="B92" s="70" t="n">
        <v>10.897</v>
      </c>
      <c r="C92" s="71" t="s">
        <v>87</v>
      </c>
      <c r="D92" s="70" t="n">
        <v>11.913</v>
      </c>
      <c r="E92" s="71" t="n">
        <v>26.699</v>
      </c>
      <c r="F92" s="70" t="n">
        <v>48.097</v>
      </c>
      <c r="G92" s="70" t="n">
        <v>3.345</v>
      </c>
      <c r="H92" s="72" t="n">
        <v>0.578</v>
      </c>
      <c r="I92" s="24" t="s">
        <v>149</v>
      </c>
      <c r="J92" s="61"/>
      <c r="K92" s="6"/>
      <c r="L92" s="6"/>
      <c r="M92" s="6"/>
    </row>
    <row r="93" customFormat="false" ht="14.65" hidden="false" customHeight="false" outlineLevel="0" collapsed="false">
      <c r="A93" s="53" t="s">
        <v>150</v>
      </c>
      <c r="B93" s="70"/>
      <c r="C93" s="71"/>
      <c r="D93" s="70"/>
      <c r="E93" s="71"/>
      <c r="F93" s="70"/>
      <c r="G93" s="70"/>
      <c r="H93" s="72"/>
      <c r="I93" s="45"/>
      <c r="J93" s="61"/>
      <c r="K93" s="6"/>
      <c r="L93" s="6"/>
      <c r="M93" s="6"/>
    </row>
    <row r="94" customFormat="false" ht="14.65" hidden="false" customHeight="false" outlineLevel="0" collapsed="false">
      <c r="A94" s="53" t="s">
        <v>151</v>
      </c>
      <c r="B94" s="70" t="n">
        <v>20.943</v>
      </c>
      <c r="C94" s="71" t="n">
        <v>3.113</v>
      </c>
      <c r="D94" s="70" t="n">
        <v>4</v>
      </c>
      <c r="E94" s="71" t="n">
        <v>57.142</v>
      </c>
      <c r="F94" s="70" t="n">
        <v>77.272</v>
      </c>
      <c r="G94" s="70" t="n">
        <v>35.172</v>
      </c>
      <c r="H94" s="72" t="s">
        <v>87</v>
      </c>
      <c r="I94" s="24" t="s">
        <v>152</v>
      </c>
      <c r="J94" s="61"/>
      <c r="K94" s="6"/>
      <c r="L94" s="6"/>
      <c r="M94" s="60"/>
    </row>
    <row r="95" customFormat="false" ht="14.65" hidden="false" customHeight="false" outlineLevel="0" collapsed="false">
      <c r="A95" s="53" t="s">
        <v>153</v>
      </c>
      <c r="B95" s="67" t="n">
        <v>48.878</v>
      </c>
      <c r="C95" s="67" t="n">
        <v>29.131</v>
      </c>
      <c r="D95" s="67" t="n">
        <v>50.26</v>
      </c>
      <c r="E95" s="67" t="n">
        <v>86</v>
      </c>
      <c r="F95" s="67" t="n">
        <v>47.035</v>
      </c>
      <c r="G95" s="67" t="n">
        <v>127.293</v>
      </c>
      <c r="H95" s="69" t="s">
        <v>87</v>
      </c>
      <c r="I95" s="24" t="s">
        <v>154</v>
      </c>
      <c r="J95" s="61"/>
      <c r="K95" s="6"/>
      <c r="L95" s="6"/>
      <c r="M95" s="6"/>
    </row>
    <row r="96" customFormat="false" ht="14.65" hidden="false" customHeight="false" outlineLevel="0" collapsed="false">
      <c r="A96" s="53" t="s">
        <v>155</v>
      </c>
      <c r="B96" s="67" t="n">
        <v>11.76</v>
      </c>
      <c r="C96" s="67" t="n">
        <v>1.985</v>
      </c>
      <c r="D96" s="67" t="n">
        <v>17.268</v>
      </c>
      <c r="E96" s="67" t="n">
        <v>21.094</v>
      </c>
      <c r="F96" s="67" t="n">
        <v>36.649</v>
      </c>
      <c r="G96" s="67" t="n">
        <v>5.89</v>
      </c>
      <c r="H96" s="69" t="n">
        <v>11.355</v>
      </c>
      <c r="I96" s="24" t="s">
        <v>156</v>
      </c>
      <c r="J96" s="61"/>
      <c r="K96" s="6"/>
      <c r="L96" s="6"/>
      <c r="M96" s="6"/>
    </row>
    <row r="97" customFormat="false" ht="14.65" hidden="false" customHeight="false" outlineLevel="0" collapsed="false">
      <c r="A97" s="53" t="s">
        <v>157</v>
      </c>
      <c r="B97" s="70"/>
      <c r="C97" s="70"/>
      <c r="D97" s="70"/>
      <c r="E97" s="70"/>
      <c r="F97" s="70"/>
      <c r="G97" s="70"/>
      <c r="H97" s="72"/>
      <c r="I97" s="45"/>
      <c r="J97" s="61"/>
      <c r="K97" s="6"/>
      <c r="L97" s="6"/>
      <c r="M97" s="6"/>
    </row>
    <row r="98" customFormat="false" ht="14.65" hidden="false" customHeight="false" outlineLevel="0" collapsed="false">
      <c r="A98" s="53" t="s">
        <v>158</v>
      </c>
      <c r="B98" s="67" t="n">
        <v>20</v>
      </c>
      <c r="C98" s="67" t="n">
        <v>6.71</v>
      </c>
      <c r="D98" s="67" t="n">
        <v>33.05</v>
      </c>
      <c r="E98" s="67" t="n">
        <v>25.545</v>
      </c>
      <c r="F98" s="67" t="n">
        <v>37</v>
      </c>
      <c r="G98" s="67" t="n">
        <v>13</v>
      </c>
      <c r="H98" s="69" t="n">
        <v>52.156</v>
      </c>
      <c r="I98" s="24" t="s">
        <v>159</v>
      </c>
      <c r="J98" s="61"/>
      <c r="K98" s="6"/>
      <c r="L98" s="6"/>
      <c r="M98" s="6"/>
    </row>
    <row r="99" customFormat="false" ht="14.65" hidden="false" customHeight="false" outlineLevel="0" collapsed="false">
      <c r="A99" s="53"/>
      <c r="B99" s="77"/>
      <c r="C99" s="77"/>
      <c r="D99" s="77"/>
      <c r="E99" s="77"/>
      <c r="F99" s="77"/>
      <c r="G99" s="77"/>
      <c r="H99" s="77"/>
      <c r="I99" s="24"/>
      <c r="J99" s="61"/>
      <c r="K99" s="6"/>
      <c r="L99" s="6"/>
      <c r="M99" s="6"/>
    </row>
    <row r="100" customFormat="false" ht="14.65" hidden="false" customHeight="false" outlineLevel="0" collapsed="false">
      <c r="A100" s="78"/>
      <c r="B100" s="77"/>
      <c r="C100" s="77"/>
      <c r="D100" s="77"/>
      <c r="E100" s="77"/>
      <c r="F100" s="77"/>
      <c r="G100" s="77"/>
      <c r="H100" s="77"/>
      <c r="I100" s="24"/>
      <c r="J100" s="61"/>
      <c r="K100" s="6"/>
      <c r="L100" s="6"/>
      <c r="M100" s="6"/>
      <c r="N100" s="6"/>
      <c r="O100" s="6"/>
    </row>
    <row r="101" customFormat="false" ht="18" hidden="false" customHeight="true" outlineLevel="0" collapsed="false">
      <c r="A101" s="1" t="s">
        <v>97</v>
      </c>
      <c r="B101" s="77"/>
      <c r="C101" s="77"/>
      <c r="D101" s="77"/>
      <c r="E101" s="77"/>
      <c r="F101" s="77"/>
      <c r="G101" s="77"/>
      <c r="H101" s="77"/>
      <c r="I101" s="24"/>
      <c r="J101" s="61"/>
      <c r="K101" s="6"/>
      <c r="L101" s="6"/>
      <c r="M101" s="6"/>
      <c r="N101" s="6"/>
      <c r="O101" s="6"/>
    </row>
    <row r="102" customFormat="false" ht="18" hidden="false" customHeight="true" outlineLevel="0" collapsed="false">
      <c r="A102" s="2" t="s">
        <v>1</v>
      </c>
      <c r="K102" s="6"/>
      <c r="L102" s="6"/>
      <c r="M102" s="6"/>
      <c r="N102" s="6"/>
      <c r="O102" s="6"/>
    </row>
    <row r="103" customFormat="false" ht="18" hidden="false" customHeight="true" outlineLevel="0" collapsed="false">
      <c r="A103" s="3" t="s">
        <v>98</v>
      </c>
      <c r="B103" s="4"/>
      <c r="C103" s="4"/>
      <c r="D103" s="4"/>
      <c r="E103" s="4"/>
      <c r="F103" s="4"/>
      <c r="G103" s="4"/>
      <c r="H103" s="4"/>
      <c r="I103" s="5" t="s">
        <v>3</v>
      </c>
      <c r="J103" s="5"/>
      <c r="K103" s="6"/>
      <c r="L103" s="6"/>
      <c r="M103" s="6"/>
      <c r="N103" s="6"/>
      <c r="O103" s="6"/>
      <c r="P103" s="6"/>
      <c r="Q103" s="6"/>
    </row>
    <row r="104" customFormat="false" ht="17.25" hidden="false" customHeight="true" outlineLevel="0" collapsed="false">
      <c r="B104" s="7"/>
      <c r="C104" s="7"/>
      <c r="D104" s="7"/>
      <c r="E104" s="7"/>
      <c r="F104" s="8" t="s">
        <v>4</v>
      </c>
      <c r="G104" s="9"/>
      <c r="H104" s="10"/>
      <c r="I104" s="6"/>
      <c r="J104" s="6"/>
      <c r="K104" s="6"/>
      <c r="L104" s="6"/>
      <c r="M104" s="6"/>
      <c r="N104" s="6"/>
      <c r="O104" s="6"/>
      <c r="P104" s="6"/>
      <c r="Q104" s="6"/>
    </row>
    <row r="105" customFormat="false" ht="17.25" hidden="false" customHeight="true" outlineLevel="0" collapsed="false">
      <c r="B105" s="11"/>
      <c r="D105" s="7"/>
      <c r="E105" s="12"/>
      <c r="F105" s="13" t="s">
        <v>5</v>
      </c>
      <c r="G105" s="14"/>
      <c r="H105" s="10"/>
      <c r="I105" s="6"/>
      <c r="J105" s="6"/>
      <c r="K105" s="6"/>
      <c r="L105" s="6"/>
      <c r="M105" s="6"/>
    </row>
    <row r="106" customFormat="false" ht="17.25" hidden="false" customHeight="true" outlineLevel="0" collapsed="false">
      <c r="B106" s="15"/>
      <c r="C106" s="15"/>
      <c r="D106" s="15"/>
      <c r="E106" s="7"/>
      <c r="F106" s="16" t="s">
        <v>6</v>
      </c>
      <c r="G106" s="16" t="s">
        <v>7</v>
      </c>
      <c r="H106" s="15"/>
      <c r="I106" s="6"/>
      <c r="J106" s="6"/>
      <c r="K106" s="6"/>
      <c r="L106" s="6"/>
      <c r="M106" s="6"/>
    </row>
    <row r="107" customFormat="false" ht="17.25" hidden="false" customHeight="true" outlineLevel="0" collapsed="false">
      <c r="B107" s="17" t="s">
        <v>8</v>
      </c>
      <c r="C107" s="17" t="s">
        <v>9</v>
      </c>
      <c r="D107" s="17" t="s">
        <v>10</v>
      </c>
      <c r="E107" s="7"/>
      <c r="F107" s="16" t="s">
        <v>11</v>
      </c>
      <c r="G107" s="16" t="s">
        <v>12</v>
      </c>
      <c r="H107" s="18" t="s">
        <v>13</v>
      </c>
      <c r="I107" s="6"/>
      <c r="J107" s="6"/>
      <c r="K107" s="6"/>
      <c r="L107" s="6"/>
      <c r="M107" s="6"/>
    </row>
    <row r="108" customFormat="false" ht="17.25" hidden="false" customHeight="true" outlineLevel="0" collapsed="false">
      <c r="B108" s="19" t="s">
        <v>14</v>
      </c>
      <c r="C108" s="20" t="s">
        <v>15</v>
      </c>
      <c r="D108" s="16" t="s">
        <v>16</v>
      </c>
      <c r="E108" s="16" t="s">
        <v>4</v>
      </c>
      <c r="F108" s="16" t="s">
        <v>17</v>
      </c>
      <c r="G108" s="16" t="s">
        <v>18</v>
      </c>
      <c r="H108" s="19" t="s">
        <v>19</v>
      </c>
      <c r="I108" s="6"/>
      <c r="J108" s="6"/>
      <c r="K108" s="6"/>
      <c r="L108" s="6"/>
      <c r="M108" s="6"/>
    </row>
    <row r="109" customFormat="false" ht="17.25" hidden="false" customHeight="true" outlineLevel="0" collapsed="false">
      <c r="A109" s="21" t="s">
        <v>20</v>
      </c>
      <c r="B109" s="22" t="s">
        <v>21</v>
      </c>
      <c r="C109" s="23" t="s">
        <v>22</v>
      </c>
      <c r="D109" s="16" t="s">
        <v>23</v>
      </c>
      <c r="E109" s="16" t="s">
        <v>14</v>
      </c>
      <c r="F109" s="17" t="s">
        <v>24</v>
      </c>
      <c r="G109" s="17" t="s">
        <v>25</v>
      </c>
      <c r="H109" s="19" t="s">
        <v>26</v>
      </c>
      <c r="I109" s="24" t="s">
        <v>27</v>
      </c>
      <c r="J109" s="25"/>
      <c r="K109" s="6"/>
      <c r="L109" s="6"/>
      <c r="M109" s="6"/>
    </row>
    <row r="110" customFormat="false" ht="17.25" hidden="false" customHeight="true" outlineLevel="0" collapsed="false">
      <c r="B110" s="28" t="s">
        <v>28</v>
      </c>
      <c r="C110" s="23" t="s">
        <v>29</v>
      </c>
      <c r="D110" s="23" t="s">
        <v>30</v>
      </c>
      <c r="E110" s="23" t="s">
        <v>31</v>
      </c>
      <c r="F110" s="22" t="s">
        <v>32</v>
      </c>
      <c r="G110" s="22" t="s">
        <v>33</v>
      </c>
      <c r="H110" s="22" t="s">
        <v>34</v>
      </c>
      <c r="I110" s="6"/>
      <c r="J110" s="29"/>
      <c r="K110" s="6"/>
      <c r="L110" s="6"/>
      <c r="M110" s="6"/>
    </row>
    <row r="111" customFormat="false" ht="17.25" hidden="false" customHeight="true" outlineLevel="0" collapsed="false">
      <c r="A111" s="6"/>
      <c r="B111" s="7"/>
      <c r="C111" s="7"/>
      <c r="D111" s="23" t="s">
        <v>35</v>
      </c>
      <c r="E111" s="23" t="s">
        <v>5</v>
      </c>
      <c r="F111" s="22" t="s">
        <v>36</v>
      </c>
      <c r="G111" s="22" t="s">
        <v>37</v>
      </c>
      <c r="H111" s="30" t="s">
        <v>38</v>
      </c>
      <c r="I111" s="6"/>
      <c r="J111" s="31"/>
      <c r="K111" s="6"/>
      <c r="L111" s="6"/>
      <c r="M111" s="6"/>
    </row>
    <row r="112" customFormat="false" ht="17.25" hidden="false" customHeight="true" outlineLevel="0" collapsed="false">
      <c r="A112" s="6"/>
      <c r="B112" s="32"/>
      <c r="C112" s="32"/>
      <c r="D112" s="7"/>
      <c r="E112" s="7"/>
      <c r="F112" s="30" t="s">
        <v>39</v>
      </c>
      <c r="G112" s="22" t="s">
        <v>40</v>
      </c>
      <c r="H112" s="33"/>
      <c r="I112" s="6"/>
      <c r="J112" s="31"/>
      <c r="K112" s="6"/>
      <c r="L112" s="6"/>
      <c r="M112" s="6"/>
    </row>
    <row r="113" customFormat="false" ht="17.25" hidden="false" customHeight="true" outlineLevel="0" collapsed="false">
      <c r="A113" s="4"/>
      <c r="B113" s="34"/>
      <c r="C113" s="34"/>
      <c r="D113" s="34"/>
      <c r="E113" s="34"/>
      <c r="F113" s="35" t="s">
        <v>41</v>
      </c>
      <c r="G113" s="35" t="s">
        <v>42</v>
      </c>
      <c r="H113" s="36"/>
      <c r="I113" s="37"/>
      <c r="J113" s="38"/>
      <c r="K113" s="6"/>
      <c r="L113" s="6"/>
      <c r="M113" s="6"/>
    </row>
    <row r="114" customFormat="false" ht="17.25" hidden="false" customHeight="true" outlineLevel="0" collapsed="false">
      <c r="A114" s="40" t="s">
        <v>160</v>
      </c>
      <c r="B114" s="50" t="n">
        <v>156.61</v>
      </c>
      <c r="C114" s="50" t="n">
        <v>47.807</v>
      </c>
      <c r="D114" s="50" t="n">
        <v>123.543</v>
      </c>
      <c r="E114" s="50" t="n">
        <v>342.376</v>
      </c>
      <c r="F114" s="50" t="n">
        <v>603.972</v>
      </c>
      <c r="G114" s="50" t="n">
        <v>56.883</v>
      </c>
      <c r="H114" s="52" t="n">
        <v>32.293</v>
      </c>
      <c r="I114" s="44" t="s">
        <v>161</v>
      </c>
      <c r="J114" s="61"/>
      <c r="K114" s="6"/>
      <c r="L114" s="6"/>
      <c r="M114" s="6"/>
    </row>
    <row r="115" customFormat="false" ht="12" hidden="false" customHeight="true" outlineLevel="0" collapsed="false">
      <c r="A115" s="46"/>
      <c r="B115" s="47"/>
      <c r="C115" s="47"/>
      <c r="D115" s="47"/>
      <c r="E115" s="47"/>
      <c r="F115" s="47"/>
      <c r="G115" s="47"/>
      <c r="H115" s="49"/>
      <c r="I115" s="45"/>
      <c r="J115" s="61"/>
      <c r="K115" s="6"/>
      <c r="L115" s="6"/>
      <c r="M115" s="6"/>
    </row>
    <row r="116" customFormat="false" ht="17.25" hidden="false" customHeight="true" outlineLevel="0" collapsed="false">
      <c r="A116" s="40" t="s">
        <v>162</v>
      </c>
      <c r="B116" s="50" t="n">
        <v>75.652</v>
      </c>
      <c r="C116" s="50" t="n">
        <v>154.91</v>
      </c>
      <c r="D116" s="50" t="n">
        <v>19.609</v>
      </c>
      <c r="E116" s="50" t="n">
        <v>6.618</v>
      </c>
      <c r="F116" s="50" t="n">
        <v>11.815</v>
      </c>
      <c r="G116" s="50" t="n">
        <v>0.947</v>
      </c>
      <c r="H116" s="52" t="n">
        <v>44.434</v>
      </c>
      <c r="I116" s="44" t="s">
        <v>163</v>
      </c>
      <c r="J116" s="61"/>
      <c r="K116" s="6"/>
      <c r="L116" s="6"/>
      <c r="M116" s="6"/>
    </row>
    <row r="117" customFormat="false" ht="12" hidden="false" customHeight="true" outlineLevel="0" collapsed="false">
      <c r="A117" s="46"/>
      <c r="B117" s="47"/>
      <c r="C117" s="47"/>
      <c r="D117" s="47"/>
      <c r="E117" s="47"/>
      <c r="F117" s="47"/>
      <c r="G117" s="47"/>
      <c r="H117" s="49"/>
      <c r="I117" s="45"/>
      <c r="J117" s="61"/>
      <c r="K117" s="6"/>
      <c r="L117" s="6"/>
      <c r="M117" s="6"/>
    </row>
    <row r="118" customFormat="false" ht="17.25" hidden="false" customHeight="true" outlineLevel="0" collapsed="false">
      <c r="A118" s="40" t="s">
        <v>164</v>
      </c>
      <c r="B118" s="47"/>
      <c r="C118" s="47"/>
      <c r="D118" s="47"/>
      <c r="E118" s="47"/>
      <c r="F118" s="47"/>
      <c r="G118" s="47"/>
      <c r="H118" s="49"/>
      <c r="I118" s="45"/>
      <c r="J118" s="61"/>
      <c r="K118" s="6"/>
      <c r="L118" s="6"/>
      <c r="M118" s="6"/>
    </row>
    <row r="119" customFormat="false" ht="17.25" hidden="false" customHeight="true" outlineLevel="0" collapsed="false">
      <c r="A119" s="79" t="s">
        <v>165</v>
      </c>
      <c r="B119" s="50" t="n">
        <v>550</v>
      </c>
      <c r="C119" s="50" t="n">
        <v>390.177</v>
      </c>
      <c r="D119" s="50" t="n">
        <v>986.947</v>
      </c>
      <c r="E119" s="50" t="n">
        <v>588.806</v>
      </c>
      <c r="F119" s="50" t="n">
        <v>974.468</v>
      </c>
      <c r="G119" s="50" t="n">
        <v>167.914</v>
      </c>
      <c r="H119" s="52" t="n">
        <v>410.33</v>
      </c>
      <c r="I119" s="44" t="s">
        <v>166</v>
      </c>
      <c r="J119" s="61"/>
      <c r="K119" s="6"/>
      <c r="L119" s="6"/>
      <c r="M119" s="6"/>
    </row>
    <row r="120" customFormat="false" ht="17.25" hidden="false" customHeight="true" outlineLevel="0" collapsed="false">
      <c r="A120" s="53" t="s">
        <v>167</v>
      </c>
      <c r="B120" s="57" t="n">
        <v>21.453</v>
      </c>
      <c r="C120" s="57" t="n">
        <v>1.568</v>
      </c>
      <c r="D120" s="57" t="n">
        <v>26.112</v>
      </c>
      <c r="E120" s="57" t="n">
        <v>44.934</v>
      </c>
      <c r="F120" s="57" t="n">
        <v>83.745</v>
      </c>
      <c r="G120" s="57" t="n">
        <v>2.578</v>
      </c>
      <c r="H120" s="59" t="n">
        <v>21.786</v>
      </c>
      <c r="I120" s="24" t="s">
        <v>168</v>
      </c>
      <c r="J120" s="61"/>
      <c r="K120" s="6"/>
      <c r="L120" s="6"/>
      <c r="M120" s="6"/>
    </row>
    <row r="121" customFormat="false" ht="17.25" hidden="false" customHeight="true" outlineLevel="0" collapsed="false">
      <c r="A121" s="53" t="s">
        <v>169</v>
      </c>
      <c r="B121" s="54" t="n">
        <v>203</v>
      </c>
      <c r="C121" s="54" t="n">
        <v>182.948</v>
      </c>
      <c r="D121" s="54" t="n">
        <v>264</v>
      </c>
      <c r="E121" s="54" t="n">
        <v>186.852</v>
      </c>
      <c r="F121" s="54" t="n">
        <v>285</v>
      </c>
      <c r="G121" s="54" t="n">
        <v>79.139</v>
      </c>
      <c r="H121" s="56" t="n">
        <v>268.998</v>
      </c>
      <c r="I121" s="24" t="s">
        <v>170</v>
      </c>
      <c r="J121" s="61"/>
      <c r="K121" s="6"/>
      <c r="L121" s="6"/>
      <c r="M121" s="6"/>
    </row>
    <row r="122" customFormat="false" ht="17.25" hidden="false" customHeight="true" outlineLevel="0" collapsed="false">
      <c r="A122" s="53" t="s">
        <v>171</v>
      </c>
      <c r="B122" s="54" t="n">
        <v>124.916</v>
      </c>
      <c r="C122" s="54" t="n">
        <v>58.304</v>
      </c>
      <c r="D122" s="54" t="n">
        <v>201.379</v>
      </c>
      <c r="E122" s="54" t="n">
        <v>190.124</v>
      </c>
      <c r="F122" s="54" t="n">
        <v>351.94</v>
      </c>
      <c r="G122" s="54" t="n">
        <v>13.526</v>
      </c>
      <c r="H122" s="56" t="n">
        <v>63</v>
      </c>
      <c r="I122" s="24" t="s">
        <v>172</v>
      </c>
      <c r="J122" s="61"/>
      <c r="K122" s="6"/>
      <c r="L122" s="6"/>
      <c r="M122" s="6"/>
    </row>
    <row r="123" customFormat="false" ht="17.25" hidden="false" customHeight="true" outlineLevel="0" collapsed="false">
      <c r="A123" s="46"/>
      <c r="B123" s="54"/>
      <c r="C123" s="54"/>
      <c r="D123" s="54"/>
      <c r="E123" s="54"/>
      <c r="F123" s="54"/>
      <c r="G123" s="54"/>
      <c r="H123" s="56"/>
      <c r="I123" s="24" t="s">
        <v>173</v>
      </c>
      <c r="J123" s="61"/>
      <c r="K123" s="6"/>
      <c r="L123" s="6"/>
      <c r="M123" s="6"/>
    </row>
    <row r="124" customFormat="false" ht="17.25" hidden="false" customHeight="true" outlineLevel="0" collapsed="false">
      <c r="A124" s="53" t="s">
        <v>174</v>
      </c>
      <c r="B124" s="57" t="n">
        <v>25.843</v>
      </c>
      <c r="C124" s="57" t="n">
        <v>14.256</v>
      </c>
      <c r="D124" s="57" t="n">
        <v>21.916</v>
      </c>
      <c r="E124" s="57" t="n">
        <v>38.436</v>
      </c>
      <c r="F124" s="57" t="n">
        <v>57.03</v>
      </c>
      <c r="G124" s="57" t="n">
        <v>18.142</v>
      </c>
      <c r="H124" s="59" t="n">
        <v>43.646</v>
      </c>
      <c r="I124" s="24" t="s">
        <v>175</v>
      </c>
      <c r="J124" s="61"/>
      <c r="K124" s="6"/>
      <c r="L124" s="6"/>
      <c r="M124" s="6"/>
    </row>
    <row r="125" customFormat="false" ht="17.25" hidden="false" customHeight="true" outlineLevel="0" collapsed="false">
      <c r="A125" s="46"/>
      <c r="B125" s="54"/>
      <c r="C125" s="54"/>
      <c r="D125" s="54"/>
      <c r="E125" s="54"/>
      <c r="F125" s="54"/>
      <c r="G125" s="54"/>
      <c r="H125" s="56"/>
      <c r="I125" s="24" t="s">
        <v>176</v>
      </c>
      <c r="J125" s="61"/>
      <c r="K125" s="6"/>
      <c r="L125" s="6"/>
      <c r="M125" s="6"/>
    </row>
    <row r="126" customFormat="false" ht="17.25" hidden="false" customHeight="true" outlineLevel="0" collapsed="false">
      <c r="A126" s="53" t="s">
        <v>177</v>
      </c>
      <c r="B126" s="57" t="n">
        <v>139</v>
      </c>
      <c r="C126" s="57" t="n">
        <f aca="false">56.391+8.757</f>
        <v>65.148</v>
      </c>
      <c r="D126" s="57" t="n">
        <f aca="false">468.962+3.207</f>
        <v>472.169</v>
      </c>
      <c r="E126" s="57" t="n">
        <f aca="false">96.139+14.732</f>
        <v>110.871</v>
      </c>
      <c r="F126" s="57" t="n">
        <v>162</v>
      </c>
      <c r="G126" s="57" t="n">
        <v>54</v>
      </c>
      <c r="H126" s="59" t="n">
        <v>9</v>
      </c>
      <c r="I126" s="24" t="s">
        <v>178</v>
      </c>
      <c r="J126" s="61"/>
      <c r="K126" s="6"/>
      <c r="L126" s="6"/>
      <c r="M126" s="6"/>
    </row>
    <row r="127" customFormat="false" ht="17.25" hidden="false" customHeight="true" outlineLevel="0" collapsed="false">
      <c r="A127" s="53" t="s">
        <v>179</v>
      </c>
      <c r="B127" s="57" t="n">
        <f aca="false">1.468+34.26</f>
        <v>35.728</v>
      </c>
      <c r="C127" s="57" t="n">
        <f aca="false">2.395+65.554</f>
        <v>67.949</v>
      </c>
      <c r="D127" s="57" t="n">
        <f aca="false">0.152+1.732</f>
        <v>1.884</v>
      </c>
      <c r="E127" s="57" t="n">
        <f aca="false">0.523+17.062</f>
        <v>17.585</v>
      </c>
      <c r="F127" s="57" t="n">
        <f aca="false">1.002+32.697</f>
        <v>33.699</v>
      </c>
      <c r="G127" s="57" t="s">
        <v>87</v>
      </c>
      <c r="H127" s="59" t="n">
        <v>2.973</v>
      </c>
      <c r="I127" s="24" t="s">
        <v>180</v>
      </c>
      <c r="J127" s="61"/>
      <c r="K127" s="6"/>
      <c r="L127" s="6"/>
      <c r="M127" s="6"/>
    </row>
    <row r="128" customFormat="false" ht="12" hidden="false" customHeight="true" outlineLevel="0" collapsed="false">
      <c r="A128" s="53"/>
      <c r="B128" s="57"/>
      <c r="C128" s="57"/>
      <c r="D128" s="57"/>
      <c r="E128" s="57"/>
      <c r="F128" s="57"/>
      <c r="G128" s="57"/>
      <c r="H128" s="59"/>
      <c r="I128" s="24"/>
      <c r="J128" s="61"/>
      <c r="K128" s="6"/>
      <c r="L128" s="6"/>
      <c r="M128" s="6"/>
    </row>
    <row r="129" customFormat="false" ht="17.25" hidden="false" customHeight="true" outlineLevel="0" collapsed="false">
      <c r="A129" s="40" t="s">
        <v>181</v>
      </c>
      <c r="B129" s="57"/>
      <c r="C129" s="57"/>
      <c r="D129" s="57"/>
      <c r="E129" s="57"/>
      <c r="F129" s="57"/>
      <c r="G129" s="57"/>
      <c r="H129" s="59"/>
      <c r="I129" s="45"/>
      <c r="J129" s="61"/>
      <c r="K129" s="6"/>
      <c r="L129" s="6"/>
      <c r="M129" s="6"/>
    </row>
    <row r="130" customFormat="false" ht="17.25" hidden="false" customHeight="true" outlineLevel="0" collapsed="false">
      <c r="A130" s="40" t="s">
        <v>182</v>
      </c>
      <c r="B130" s="47" t="n">
        <f aca="false">B131+B137+B142+B165</f>
        <v>6030.038</v>
      </c>
      <c r="C130" s="47" t="n">
        <f aca="false">C131+C137+C142+C165</f>
        <v>4411.667</v>
      </c>
      <c r="D130" s="47" t="n">
        <f aca="false">D131+D137+D142+D165</f>
        <v>9165.524</v>
      </c>
      <c r="E130" s="47" t="n">
        <f aca="false">E131+E137+E142+E165</f>
        <v>7073.764</v>
      </c>
      <c r="F130" s="47" t="n">
        <f aca="false">F131+F137+F142+F165</f>
        <v>8661.34</v>
      </c>
      <c r="G130" s="47" t="n">
        <f aca="false">G131+G137+G142+G165</f>
        <v>5342.625</v>
      </c>
      <c r="H130" s="47" t="n">
        <f aca="false">H131+H137+H142+H165</f>
        <v>4295.221</v>
      </c>
      <c r="I130" s="44" t="s">
        <v>183</v>
      </c>
      <c r="J130" s="61"/>
      <c r="K130" s="6"/>
      <c r="L130" s="6"/>
      <c r="M130" s="6"/>
    </row>
    <row r="131" customFormat="false" ht="17.25" hidden="false" customHeight="true" outlineLevel="0" collapsed="false">
      <c r="A131" s="40" t="s">
        <v>184</v>
      </c>
      <c r="B131" s="50" t="n">
        <f aca="false">SUM(B132:B134)</f>
        <v>4800.224</v>
      </c>
      <c r="C131" s="50" t="n">
        <f aca="false">SUM(C132:C134)</f>
        <v>3342.542</v>
      </c>
      <c r="D131" s="50" t="n">
        <f aca="false">SUM(D132:D134)</f>
        <v>8069.994</v>
      </c>
      <c r="E131" s="50" t="n">
        <f aca="false">SUM(E132:E134)</f>
        <v>5570.828</v>
      </c>
      <c r="F131" s="50" t="n">
        <f aca="false">SUM(F132:F134)</f>
        <v>6898.896</v>
      </c>
      <c r="G131" s="50" t="n">
        <f aca="false">SUM(G132:G134)</f>
        <v>4122.849</v>
      </c>
      <c r="H131" s="50" t="n">
        <f aca="false">SUM(H132:H134)</f>
        <v>3077</v>
      </c>
      <c r="I131" s="44" t="s">
        <v>185</v>
      </c>
      <c r="J131" s="61"/>
      <c r="K131" s="6"/>
      <c r="L131" s="6"/>
      <c r="M131" s="6"/>
    </row>
    <row r="132" customFormat="false" ht="17.25" hidden="false" customHeight="true" outlineLevel="0" collapsed="false">
      <c r="A132" s="53" t="s">
        <v>186</v>
      </c>
      <c r="B132" s="54" t="n">
        <f aca="false">B22-B138-B143-B166</f>
        <v>1791.224</v>
      </c>
      <c r="C132" s="54" t="n">
        <f aca="false">C22-C138-C143-C166</f>
        <v>1550.769</v>
      </c>
      <c r="D132" s="54" t="n">
        <f aca="false">D22-D138-D143-D166</f>
        <v>2133.41</v>
      </c>
      <c r="E132" s="54" t="n">
        <f aca="false">E22-E138-E143-E166</f>
        <v>2070.828</v>
      </c>
      <c r="F132" s="54" t="n">
        <f aca="false">F22-F138-F143-F166</f>
        <v>2531.896</v>
      </c>
      <c r="G132" s="54" t="n">
        <f aca="false">G22-G138-G143-G166</f>
        <v>1568.651</v>
      </c>
      <c r="H132" s="54" t="n">
        <v>1252</v>
      </c>
      <c r="I132" s="24" t="s">
        <v>187</v>
      </c>
      <c r="J132" s="61"/>
      <c r="K132" s="6"/>
      <c r="L132" s="6"/>
      <c r="M132" s="6"/>
    </row>
    <row r="133" customFormat="false" ht="17.25" hidden="false" customHeight="true" outlineLevel="0" collapsed="false">
      <c r="A133" s="53" t="s">
        <v>188</v>
      </c>
      <c r="B133" s="54" t="n">
        <v>213</v>
      </c>
      <c r="C133" s="54" t="n">
        <v>128</v>
      </c>
      <c r="D133" s="54" t="n">
        <v>594</v>
      </c>
      <c r="E133" s="54" t="n">
        <v>161</v>
      </c>
      <c r="F133" s="54" t="n">
        <v>180</v>
      </c>
      <c r="G133" s="54" t="n">
        <v>139</v>
      </c>
      <c r="H133" s="54" t="n">
        <v>158</v>
      </c>
      <c r="I133" s="24" t="s">
        <v>189</v>
      </c>
      <c r="J133" s="61"/>
      <c r="K133" s="6"/>
      <c r="L133" s="6"/>
      <c r="M133" s="6"/>
    </row>
    <row r="134" customFormat="false" ht="17.25" hidden="false" customHeight="true" outlineLevel="0" collapsed="false">
      <c r="A134" s="53" t="s">
        <v>190</v>
      </c>
      <c r="B134" s="54" t="n">
        <v>2796</v>
      </c>
      <c r="C134" s="54" t="n">
        <f aca="false">C20-C22-C64-C66-C140-C146-C168</f>
        <v>1663.773</v>
      </c>
      <c r="D134" s="54" t="n">
        <f aca="false">D20-D22-D64-D66-D140-D146-D168</f>
        <v>5342.584</v>
      </c>
      <c r="E134" s="54" t="n">
        <v>3339</v>
      </c>
      <c r="F134" s="54" t="n">
        <v>4187</v>
      </c>
      <c r="G134" s="54" t="n">
        <f aca="false">G20-G22-G64-G66-G140-G146-G168</f>
        <v>2415.198</v>
      </c>
      <c r="H134" s="54" t="n">
        <v>1667</v>
      </c>
      <c r="I134" s="24" t="s">
        <v>191</v>
      </c>
      <c r="J134" s="61"/>
      <c r="K134" s="6"/>
      <c r="L134" s="6"/>
      <c r="M134" s="6"/>
    </row>
    <row r="135" customFormat="false" ht="12" hidden="false" customHeight="true" outlineLevel="0" collapsed="false">
      <c r="A135" s="53"/>
      <c r="B135" s="54"/>
      <c r="C135" s="54"/>
      <c r="D135" s="54"/>
      <c r="E135" s="54"/>
      <c r="F135" s="54" t="s">
        <v>192</v>
      </c>
      <c r="G135" s="54"/>
      <c r="H135" s="56"/>
      <c r="I135" s="24"/>
      <c r="J135" s="61"/>
      <c r="K135" s="6"/>
      <c r="L135" s="6"/>
      <c r="M135" s="6"/>
    </row>
    <row r="136" customFormat="false" ht="17.25" hidden="false" customHeight="true" outlineLevel="0" collapsed="false">
      <c r="A136" s="40" t="s">
        <v>193</v>
      </c>
      <c r="B136" s="54"/>
      <c r="C136" s="54"/>
      <c r="D136" s="54"/>
      <c r="E136" s="54"/>
      <c r="F136" s="54"/>
      <c r="G136" s="54"/>
      <c r="H136" s="54"/>
      <c r="I136" s="45"/>
      <c r="J136" s="61"/>
      <c r="K136" s="6"/>
      <c r="L136" s="6"/>
      <c r="M136" s="6"/>
    </row>
    <row r="137" customFormat="false" ht="17.25" hidden="false" customHeight="true" outlineLevel="0" collapsed="false">
      <c r="A137" s="40" t="s">
        <v>194</v>
      </c>
      <c r="B137" s="47" t="n">
        <v>174.891</v>
      </c>
      <c r="C137" s="47" t="n">
        <v>68.283</v>
      </c>
      <c r="D137" s="47" t="n">
        <v>24.53</v>
      </c>
      <c r="E137" s="47" t="n">
        <v>423.418</v>
      </c>
      <c r="F137" s="47" t="n">
        <v>771.469</v>
      </c>
      <c r="G137" s="47" t="n">
        <v>43.573</v>
      </c>
      <c r="H137" s="49" t="n">
        <v>4.49</v>
      </c>
      <c r="I137" s="44" t="s">
        <v>195</v>
      </c>
      <c r="J137" s="61"/>
      <c r="K137" s="6"/>
      <c r="L137" s="6"/>
      <c r="M137" s="6"/>
    </row>
    <row r="138" customFormat="false" ht="17.25" hidden="false" customHeight="true" outlineLevel="0" collapsed="false">
      <c r="A138" s="53" t="s">
        <v>196</v>
      </c>
      <c r="B138" s="54" t="n">
        <v>40.703</v>
      </c>
      <c r="C138" s="54" t="n">
        <v>56.835</v>
      </c>
      <c r="D138" s="54" t="n">
        <v>17.839</v>
      </c>
      <c r="E138" s="54" t="n">
        <v>39.392</v>
      </c>
      <c r="F138" s="54" t="n">
        <v>41.239</v>
      </c>
      <c r="G138" s="54" t="n">
        <v>38</v>
      </c>
      <c r="H138" s="56" t="n">
        <v>3.22</v>
      </c>
      <c r="I138" s="24" t="s">
        <v>187</v>
      </c>
      <c r="J138" s="61"/>
      <c r="K138" s="6"/>
      <c r="L138" s="6"/>
      <c r="M138" s="6"/>
    </row>
    <row r="139" customFormat="false" ht="17.25" hidden="false" customHeight="true" outlineLevel="0" collapsed="false">
      <c r="A139" s="53" t="s">
        <v>197</v>
      </c>
      <c r="B139" s="54" t="n">
        <v>94.769</v>
      </c>
      <c r="C139" s="54" t="s">
        <v>87</v>
      </c>
      <c r="D139" s="54" t="s">
        <v>87</v>
      </c>
      <c r="E139" s="54" t="n">
        <v>284.093</v>
      </c>
      <c r="F139" s="54" t="n">
        <v>542.622</v>
      </c>
      <c r="G139" s="54" t="n">
        <v>1.948</v>
      </c>
      <c r="H139" s="56" t="s">
        <v>87</v>
      </c>
      <c r="I139" s="24" t="s">
        <v>189</v>
      </c>
      <c r="J139" s="61"/>
      <c r="K139" s="6"/>
      <c r="L139" s="6"/>
      <c r="M139" s="6"/>
    </row>
    <row r="140" customFormat="false" ht="17.25" hidden="false" customHeight="true" outlineLevel="0" collapsed="false">
      <c r="A140" s="53" t="s">
        <v>198</v>
      </c>
      <c r="B140" s="54" t="n">
        <v>39.418</v>
      </c>
      <c r="C140" s="54" t="n">
        <v>11.448</v>
      </c>
      <c r="D140" s="54" t="n">
        <v>6.69</v>
      </c>
      <c r="E140" s="54" t="n">
        <v>99.932</v>
      </c>
      <c r="F140" s="54" t="n">
        <v>187</v>
      </c>
      <c r="G140" s="54" t="n">
        <v>4.248</v>
      </c>
      <c r="H140" s="56" t="n">
        <v>1.27</v>
      </c>
      <c r="I140" s="24" t="s">
        <v>191</v>
      </c>
      <c r="J140" s="61"/>
      <c r="K140" s="6"/>
      <c r="L140" s="6"/>
      <c r="M140" s="6"/>
    </row>
    <row r="141" customFormat="false" ht="12" hidden="false" customHeight="true" outlineLevel="0" collapsed="false">
      <c r="A141" s="46"/>
      <c r="B141" s="54"/>
      <c r="C141" s="54"/>
      <c r="D141" s="54"/>
      <c r="E141" s="54"/>
      <c r="F141" s="54"/>
      <c r="G141" s="54"/>
      <c r="H141" s="56"/>
      <c r="I141" s="45"/>
      <c r="J141" s="61"/>
      <c r="K141" s="6"/>
      <c r="L141" s="6"/>
      <c r="M141" s="6"/>
    </row>
    <row r="142" customFormat="false" ht="17.25" hidden="false" customHeight="true" outlineLevel="0" collapsed="false">
      <c r="A142" s="40" t="s">
        <v>199</v>
      </c>
      <c r="B142" s="47" t="n">
        <v>837.9</v>
      </c>
      <c r="C142" s="47" t="n">
        <v>851.094</v>
      </c>
      <c r="D142" s="47" t="n">
        <v>881</v>
      </c>
      <c r="E142" s="47" t="n">
        <v>779.018</v>
      </c>
      <c r="F142" s="47" t="n">
        <v>684.902</v>
      </c>
      <c r="G142" s="47" t="n">
        <v>881.732</v>
      </c>
      <c r="H142" s="49" t="n">
        <v>928.731</v>
      </c>
      <c r="I142" s="44" t="s">
        <v>200</v>
      </c>
      <c r="J142" s="61"/>
      <c r="K142" s="6"/>
      <c r="L142" s="6"/>
      <c r="M142" s="6"/>
    </row>
    <row r="143" customFormat="false" ht="17.25" hidden="false" customHeight="true" outlineLevel="0" collapsed="false">
      <c r="A143" s="53" t="s">
        <v>201</v>
      </c>
      <c r="B143" s="54" t="n">
        <v>159.067</v>
      </c>
      <c r="C143" s="54" t="n">
        <v>188.068</v>
      </c>
      <c r="D143" s="54" t="n">
        <v>160.877</v>
      </c>
      <c r="E143" s="54" t="n">
        <v>130.657</v>
      </c>
      <c r="F143" s="54" t="n">
        <v>85.867</v>
      </c>
      <c r="G143" s="54" t="n">
        <v>179.539</v>
      </c>
      <c r="H143" s="56" t="n">
        <v>117.169</v>
      </c>
      <c r="I143" s="24" t="s">
        <v>202</v>
      </c>
      <c r="J143" s="61"/>
      <c r="K143" s="6"/>
      <c r="L143" s="6"/>
      <c r="M143" s="6"/>
    </row>
    <row r="144" customFormat="false" ht="17.25" hidden="false" customHeight="true" outlineLevel="0" collapsed="false">
      <c r="A144" s="53" t="s">
        <v>203</v>
      </c>
      <c r="B144" s="54"/>
      <c r="C144" s="54"/>
      <c r="D144" s="54"/>
      <c r="E144" s="54"/>
      <c r="F144" s="54"/>
      <c r="G144" s="54"/>
      <c r="H144" s="56"/>
      <c r="I144" s="45"/>
      <c r="J144" s="61"/>
      <c r="K144" s="6"/>
      <c r="L144" s="6"/>
      <c r="M144" s="6"/>
    </row>
    <row r="145" customFormat="false" ht="17.25" hidden="false" customHeight="true" outlineLevel="0" collapsed="false">
      <c r="A145" s="53" t="s">
        <v>204</v>
      </c>
      <c r="B145" s="54" t="n">
        <v>534.005</v>
      </c>
      <c r="C145" s="54" t="n">
        <v>540.731</v>
      </c>
      <c r="D145" s="54" t="n">
        <v>581.959</v>
      </c>
      <c r="E145" s="54" t="n">
        <v>472.059</v>
      </c>
      <c r="F145" s="54" t="n">
        <v>492.975</v>
      </c>
      <c r="G145" s="54" t="n">
        <v>449.232</v>
      </c>
      <c r="H145" s="56" t="n">
        <v>663.958</v>
      </c>
      <c r="I145" s="24" t="s">
        <v>205</v>
      </c>
      <c r="J145" s="61"/>
      <c r="K145" s="6"/>
      <c r="L145" s="6"/>
      <c r="M145" s="6"/>
    </row>
    <row r="146" customFormat="false" ht="17.25" hidden="false" customHeight="true" outlineLevel="0" collapsed="false">
      <c r="A146" s="53" t="s">
        <v>206</v>
      </c>
      <c r="B146" s="57" t="n">
        <v>144.827</v>
      </c>
      <c r="C146" s="57" t="n">
        <v>122.295</v>
      </c>
      <c r="D146" s="57" t="n">
        <v>138.441</v>
      </c>
      <c r="E146" s="57" t="n">
        <v>176.301</v>
      </c>
      <c r="F146" s="57" t="n">
        <v>106.059</v>
      </c>
      <c r="G146" s="57" t="n">
        <v>252.961</v>
      </c>
      <c r="H146" s="59" t="n">
        <v>148</v>
      </c>
      <c r="I146" s="24" t="s">
        <v>191</v>
      </c>
      <c r="J146" s="61"/>
      <c r="K146" s="6"/>
      <c r="L146" s="6"/>
      <c r="M146" s="6"/>
    </row>
    <row r="147" customFormat="false" ht="15.75" hidden="false" customHeight="true" outlineLevel="0" collapsed="false">
      <c r="A147" s="61"/>
      <c r="B147" s="6"/>
      <c r="C147" s="6"/>
      <c r="D147" s="6"/>
      <c r="E147" s="6"/>
      <c r="F147" s="6"/>
      <c r="G147" s="6"/>
      <c r="H147" s="6"/>
      <c r="I147" s="45"/>
      <c r="J147" s="61"/>
      <c r="K147" s="6"/>
      <c r="L147" s="6"/>
      <c r="M147" s="6"/>
    </row>
    <row r="148" customFormat="false" ht="15.75" hidden="false" customHeight="true" outlineLevel="0" collapsed="false">
      <c r="A148" s="61"/>
      <c r="B148" s="6"/>
      <c r="C148" s="6"/>
      <c r="D148" s="6"/>
      <c r="E148" s="6"/>
      <c r="F148" s="6"/>
      <c r="G148" s="6"/>
      <c r="H148" s="6"/>
      <c r="I148" s="45"/>
      <c r="J148" s="61"/>
      <c r="K148" s="6"/>
      <c r="L148" s="6"/>
      <c r="M148" s="6"/>
    </row>
    <row r="149" customFormat="false" ht="15.75" hidden="false" customHeight="true" outlineLevel="0" collapsed="false">
      <c r="A149" s="61"/>
      <c r="B149" s="6"/>
      <c r="C149" s="6"/>
      <c r="D149" s="6"/>
      <c r="E149" s="6"/>
      <c r="F149" s="6"/>
      <c r="G149" s="6"/>
      <c r="H149" s="6"/>
      <c r="I149" s="45"/>
      <c r="J149" s="61"/>
      <c r="K149" s="6"/>
      <c r="L149" s="6"/>
      <c r="M149" s="6"/>
    </row>
    <row r="150" customFormat="false" ht="15.75" hidden="false" customHeight="true" outlineLevel="0" collapsed="false">
      <c r="A150" s="61"/>
      <c r="B150" s="6"/>
      <c r="C150" s="6"/>
      <c r="D150" s="6"/>
      <c r="E150" s="6"/>
      <c r="F150" s="6"/>
      <c r="G150" s="6"/>
      <c r="H150" s="6"/>
      <c r="I150" s="45"/>
      <c r="J150" s="61"/>
      <c r="K150" s="6"/>
      <c r="L150" s="6"/>
      <c r="M150" s="6"/>
    </row>
    <row r="151" customFormat="false" ht="18" hidden="false" customHeight="true" outlineLevel="0" collapsed="false">
      <c r="A151" s="1" t="s">
        <v>97</v>
      </c>
      <c r="K151" s="6"/>
      <c r="L151" s="6"/>
      <c r="M151" s="6"/>
    </row>
    <row r="152" customFormat="false" ht="18" hidden="false" customHeight="true" outlineLevel="0" collapsed="false">
      <c r="A152" s="2" t="s">
        <v>1</v>
      </c>
      <c r="K152" s="6"/>
      <c r="L152" s="6"/>
      <c r="M152" s="6"/>
    </row>
    <row r="153" customFormat="false" ht="18" hidden="false" customHeight="true" outlineLevel="0" collapsed="false">
      <c r="A153" s="3" t="s">
        <v>98</v>
      </c>
      <c r="B153" s="4"/>
      <c r="C153" s="4"/>
      <c r="D153" s="4"/>
      <c r="E153" s="4"/>
      <c r="F153" s="4"/>
      <c r="G153" s="4"/>
      <c r="H153" s="4"/>
      <c r="I153" s="5" t="s">
        <v>3</v>
      </c>
      <c r="J153" s="5"/>
      <c r="K153" s="6"/>
      <c r="L153" s="6"/>
      <c r="M153" s="6"/>
    </row>
    <row r="154" customFormat="false" ht="17.25" hidden="false" customHeight="true" outlineLevel="0" collapsed="false">
      <c r="B154" s="7"/>
      <c r="C154" s="7"/>
      <c r="D154" s="7"/>
      <c r="E154" s="7"/>
      <c r="F154" s="8" t="s">
        <v>4</v>
      </c>
      <c r="G154" s="9"/>
      <c r="H154" s="10"/>
      <c r="I154" s="6"/>
      <c r="J154" s="6"/>
      <c r="K154" s="6"/>
      <c r="L154" s="6"/>
      <c r="M154" s="6"/>
    </row>
    <row r="155" customFormat="false" ht="17.25" hidden="false" customHeight="true" outlineLevel="0" collapsed="false">
      <c r="B155" s="11"/>
      <c r="D155" s="7"/>
      <c r="E155" s="12"/>
      <c r="F155" s="13" t="s">
        <v>5</v>
      </c>
      <c r="G155" s="14"/>
      <c r="H155" s="10"/>
      <c r="I155" s="6"/>
      <c r="J155" s="6"/>
      <c r="K155" s="6"/>
      <c r="L155" s="6"/>
      <c r="M155" s="6"/>
    </row>
    <row r="156" customFormat="false" ht="17.25" hidden="false" customHeight="true" outlineLevel="0" collapsed="false">
      <c r="B156" s="15"/>
      <c r="C156" s="15"/>
      <c r="D156" s="15"/>
      <c r="E156" s="7"/>
      <c r="F156" s="16" t="s">
        <v>6</v>
      </c>
      <c r="G156" s="16" t="s">
        <v>7</v>
      </c>
      <c r="H156" s="15"/>
      <c r="I156" s="6"/>
      <c r="J156" s="6"/>
      <c r="K156" s="6"/>
      <c r="L156" s="6"/>
      <c r="M156" s="6"/>
    </row>
    <row r="157" customFormat="false" ht="17.25" hidden="false" customHeight="true" outlineLevel="0" collapsed="false">
      <c r="B157" s="17" t="s">
        <v>8</v>
      </c>
      <c r="C157" s="17" t="s">
        <v>9</v>
      </c>
      <c r="D157" s="17" t="s">
        <v>10</v>
      </c>
      <c r="E157" s="7"/>
      <c r="F157" s="16" t="s">
        <v>11</v>
      </c>
      <c r="G157" s="16" t="s">
        <v>12</v>
      </c>
      <c r="H157" s="18" t="s">
        <v>13</v>
      </c>
      <c r="I157" s="6"/>
      <c r="J157" s="6"/>
      <c r="K157" s="6"/>
      <c r="L157" s="6"/>
      <c r="M157" s="6"/>
    </row>
    <row r="158" customFormat="false" ht="17.25" hidden="false" customHeight="true" outlineLevel="0" collapsed="false">
      <c r="B158" s="19" t="s">
        <v>14</v>
      </c>
      <c r="C158" s="20" t="s">
        <v>15</v>
      </c>
      <c r="D158" s="16" t="s">
        <v>16</v>
      </c>
      <c r="E158" s="16" t="s">
        <v>4</v>
      </c>
      <c r="F158" s="16" t="s">
        <v>17</v>
      </c>
      <c r="G158" s="16" t="s">
        <v>18</v>
      </c>
      <c r="H158" s="19" t="s">
        <v>19</v>
      </c>
      <c r="I158" s="6"/>
      <c r="J158" s="6"/>
      <c r="K158" s="6"/>
      <c r="L158" s="6"/>
      <c r="M158" s="6"/>
    </row>
    <row r="159" customFormat="false" ht="17.25" hidden="false" customHeight="true" outlineLevel="0" collapsed="false">
      <c r="A159" s="21" t="s">
        <v>20</v>
      </c>
      <c r="B159" s="22" t="s">
        <v>21</v>
      </c>
      <c r="C159" s="23" t="s">
        <v>22</v>
      </c>
      <c r="D159" s="16" t="s">
        <v>23</v>
      </c>
      <c r="E159" s="16" t="s">
        <v>14</v>
      </c>
      <c r="F159" s="17" t="s">
        <v>24</v>
      </c>
      <c r="G159" s="17" t="s">
        <v>25</v>
      </c>
      <c r="H159" s="19" t="s">
        <v>26</v>
      </c>
      <c r="I159" s="24" t="s">
        <v>27</v>
      </c>
      <c r="J159" s="25"/>
      <c r="K159" s="6"/>
      <c r="L159" s="6"/>
      <c r="M159" s="6"/>
    </row>
    <row r="160" customFormat="false" ht="17.25" hidden="false" customHeight="true" outlineLevel="0" collapsed="false">
      <c r="B160" s="28" t="s">
        <v>28</v>
      </c>
      <c r="C160" s="23" t="s">
        <v>29</v>
      </c>
      <c r="D160" s="23" t="s">
        <v>30</v>
      </c>
      <c r="E160" s="23" t="s">
        <v>31</v>
      </c>
      <c r="F160" s="22" t="s">
        <v>32</v>
      </c>
      <c r="G160" s="22" t="s">
        <v>33</v>
      </c>
      <c r="H160" s="22" t="s">
        <v>34</v>
      </c>
      <c r="I160" s="6"/>
      <c r="J160" s="29"/>
      <c r="K160" s="6"/>
      <c r="L160" s="6"/>
      <c r="M160" s="6"/>
    </row>
    <row r="161" customFormat="false" ht="17.25" hidden="false" customHeight="true" outlineLevel="0" collapsed="false">
      <c r="A161" s="6"/>
      <c r="B161" s="7"/>
      <c r="C161" s="7"/>
      <c r="D161" s="23" t="s">
        <v>35</v>
      </c>
      <c r="E161" s="23" t="s">
        <v>5</v>
      </c>
      <c r="F161" s="22" t="s">
        <v>36</v>
      </c>
      <c r="G161" s="22" t="s">
        <v>37</v>
      </c>
      <c r="H161" s="30" t="s">
        <v>38</v>
      </c>
      <c r="I161" s="6"/>
      <c r="J161" s="31"/>
      <c r="K161" s="6"/>
      <c r="L161" s="6"/>
      <c r="M161" s="6"/>
    </row>
    <row r="162" customFormat="false" ht="17.25" hidden="false" customHeight="true" outlineLevel="0" collapsed="false">
      <c r="A162" s="6"/>
      <c r="B162" s="32"/>
      <c r="C162" s="32"/>
      <c r="D162" s="7"/>
      <c r="E162" s="7"/>
      <c r="F162" s="30" t="s">
        <v>39</v>
      </c>
      <c r="G162" s="22" t="s">
        <v>40</v>
      </c>
      <c r="H162" s="33"/>
      <c r="I162" s="6"/>
      <c r="J162" s="31"/>
      <c r="K162" s="6"/>
      <c r="L162" s="6"/>
      <c r="M162" s="6"/>
    </row>
    <row r="163" customFormat="false" ht="17.25" hidden="false" customHeight="true" outlineLevel="0" collapsed="false">
      <c r="A163" s="4"/>
      <c r="B163" s="34"/>
      <c r="C163" s="34"/>
      <c r="D163" s="34"/>
      <c r="E163" s="34"/>
      <c r="F163" s="35" t="s">
        <v>41</v>
      </c>
      <c r="G163" s="35" t="s">
        <v>42</v>
      </c>
      <c r="H163" s="36"/>
      <c r="I163" s="37"/>
      <c r="J163" s="38"/>
      <c r="K163" s="6"/>
      <c r="L163" s="6"/>
      <c r="M163" s="6"/>
    </row>
    <row r="164" customFormat="false" ht="17.25" hidden="false" customHeight="true" outlineLevel="0" collapsed="false">
      <c r="A164" s="40" t="s">
        <v>207</v>
      </c>
      <c r="B164" s="15"/>
      <c r="C164" s="15"/>
      <c r="D164" s="15"/>
      <c r="E164" s="15"/>
      <c r="F164" s="15"/>
      <c r="G164" s="15"/>
      <c r="H164" s="80"/>
      <c r="I164" s="45"/>
      <c r="J164" s="61"/>
      <c r="K164" s="6"/>
      <c r="L164" s="6"/>
      <c r="M164" s="6"/>
    </row>
    <row r="165" customFormat="false" ht="17.25" hidden="false" customHeight="true" outlineLevel="0" collapsed="false">
      <c r="A165" s="40" t="s">
        <v>208</v>
      </c>
      <c r="B165" s="54" t="n">
        <v>217.023</v>
      </c>
      <c r="C165" s="54" t="n">
        <v>149.748</v>
      </c>
      <c r="D165" s="54" t="n">
        <v>190</v>
      </c>
      <c r="E165" s="54" t="n">
        <v>300.5</v>
      </c>
      <c r="F165" s="54" t="n">
        <v>306.073</v>
      </c>
      <c r="G165" s="54" t="n">
        <v>294.471</v>
      </c>
      <c r="H165" s="56" t="n">
        <v>285</v>
      </c>
      <c r="I165" s="44" t="s">
        <v>209</v>
      </c>
      <c r="J165" s="61"/>
      <c r="K165" s="6"/>
      <c r="L165" s="6"/>
      <c r="M165" s="6"/>
    </row>
    <row r="166" customFormat="false" ht="17.25" hidden="false" customHeight="true" outlineLevel="0" collapsed="false">
      <c r="A166" s="53" t="s">
        <v>210</v>
      </c>
      <c r="B166" s="54" t="n">
        <v>79.019</v>
      </c>
      <c r="C166" s="54" t="n">
        <v>21.944</v>
      </c>
      <c r="D166" s="54" t="n">
        <v>76.907</v>
      </c>
      <c r="E166" s="54" t="n">
        <v>148.058</v>
      </c>
      <c r="F166" s="54" t="n">
        <v>172.604</v>
      </c>
      <c r="G166" s="54" t="n">
        <v>121.249</v>
      </c>
      <c r="H166" s="56" t="n">
        <v>104</v>
      </c>
      <c r="I166" s="24" t="s">
        <v>187</v>
      </c>
      <c r="J166" s="61"/>
      <c r="K166" s="6"/>
      <c r="L166" s="6"/>
      <c r="M166" s="6"/>
    </row>
    <row r="167" customFormat="false" ht="17.25" hidden="false" customHeight="true" outlineLevel="0" collapsed="false">
      <c r="A167" s="53" t="s">
        <v>211</v>
      </c>
      <c r="B167" s="54" t="n">
        <v>34.98</v>
      </c>
      <c r="C167" s="54" t="n">
        <v>13.794</v>
      </c>
      <c r="D167" s="54" t="n">
        <v>74.467</v>
      </c>
      <c r="E167" s="54" t="n">
        <v>47.049</v>
      </c>
      <c r="F167" s="54" t="n">
        <v>73</v>
      </c>
      <c r="G167" s="54" t="n">
        <v>18.148</v>
      </c>
      <c r="H167" s="56" t="n">
        <v>22.16</v>
      </c>
      <c r="I167" s="24" t="s">
        <v>212</v>
      </c>
      <c r="J167" s="61"/>
      <c r="K167" s="6"/>
      <c r="L167" s="6"/>
      <c r="M167" s="6"/>
    </row>
    <row r="168" customFormat="false" ht="17.25" hidden="false" customHeight="true" outlineLevel="0" collapsed="false">
      <c r="A168" s="53" t="s">
        <v>213</v>
      </c>
      <c r="B168" s="54" t="n">
        <v>103.022</v>
      </c>
      <c r="C168" s="54" t="n">
        <v>114.008</v>
      </c>
      <c r="D168" s="54" t="n">
        <v>38.994</v>
      </c>
      <c r="E168" s="54" t="n">
        <v>106</v>
      </c>
      <c r="F168" s="54" t="n">
        <v>59.917</v>
      </c>
      <c r="G168" s="54" t="n">
        <v>155.02</v>
      </c>
      <c r="H168" s="56" t="n">
        <v>158.709</v>
      </c>
      <c r="I168" s="24" t="s">
        <v>191</v>
      </c>
      <c r="J168" s="61"/>
      <c r="K168" s="6"/>
      <c r="L168" s="6"/>
      <c r="M168" s="6"/>
    </row>
    <row r="169" customFormat="false" ht="12" hidden="false" customHeight="true" outlineLevel="0" collapsed="false">
      <c r="A169" s="46"/>
      <c r="B169" s="57"/>
      <c r="C169" s="57"/>
      <c r="D169" s="57"/>
      <c r="E169" s="57"/>
      <c r="F169" s="57"/>
      <c r="G169" s="57"/>
      <c r="H169" s="59"/>
      <c r="I169" s="45"/>
      <c r="J169" s="61"/>
      <c r="K169" s="6"/>
      <c r="L169" s="6"/>
      <c r="M169" s="6"/>
    </row>
    <row r="170" customFormat="false" ht="17.25" hidden="false" customHeight="true" outlineLevel="0" collapsed="false">
      <c r="A170" s="40" t="s">
        <v>214</v>
      </c>
      <c r="B170" s="57"/>
      <c r="C170" s="57"/>
      <c r="D170" s="57"/>
      <c r="E170" s="57"/>
      <c r="F170" s="57"/>
      <c r="G170" s="57"/>
      <c r="H170" s="59"/>
      <c r="I170" s="44"/>
      <c r="J170" s="61"/>
      <c r="K170" s="6"/>
      <c r="L170" s="6"/>
      <c r="M170" s="6"/>
    </row>
    <row r="171" customFormat="false" ht="17.25" hidden="false" customHeight="true" outlineLevel="0" collapsed="false">
      <c r="A171" s="81" t="s">
        <v>215</v>
      </c>
      <c r="B171" s="82" t="n">
        <f aca="false">B137+B142+B165</f>
        <v>1229.814</v>
      </c>
      <c r="C171" s="82" t="n">
        <f aca="false">C137+C142+C165</f>
        <v>1069.125</v>
      </c>
      <c r="D171" s="82" t="n">
        <f aca="false">D137+D142+D165</f>
        <v>1095.53</v>
      </c>
      <c r="E171" s="82" t="n">
        <f aca="false">E137+E142+E165</f>
        <v>1502.936</v>
      </c>
      <c r="F171" s="82" t="n">
        <f aca="false">F137+F142+F165</f>
        <v>1762.444</v>
      </c>
      <c r="G171" s="82" t="n">
        <f aca="false">G137+G142+G165</f>
        <v>1219.776</v>
      </c>
      <c r="H171" s="82" t="n">
        <f aca="false">H137+H142+H165</f>
        <v>1218.221</v>
      </c>
      <c r="I171" s="83" t="s">
        <v>216</v>
      </c>
      <c r="J171" s="84"/>
      <c r="K171" s="6"/>
      <c r="L171" s="6"/>
      <c r="M171" s="6"/>
    </row>
    <row r="172" customFormat="false" ht="8.25" hidden="false" customHeight="true" outlineLevel="0" collapsed="false">
      <c r="A172" s="85"/>
      <c r="E172" s="86"/>
      <c r="I172" s="6"/>
      <c r="J172" s="6"/>
      <c r="K172" s="6"/>
      <c r="L172" s="6"/>
      <c r="M172" s="6"/>
    </row>
    <row r="173" customFormat="false" ht="15.65" hidden="false" customHeight="false" outlineLevel="0" collapsed="false">
      <c r="A173" s="85" t="s">
        <v>217</v>
      </c>
      <c r="H173" s="87" t="s">
        <v>218</v>
      </c>
      <c r="J173" s="6"/>
      <c r="K173" s="6"/>
      <c r="L173" s="6"/>
      <c r="M173" s="6"/>
    </row>
    <row r="174" customFormat="false" ht="15.65" hidden="false" customHeight="false" outlineLevel="0" collapsed="false">
      <c r="A174" s="0" t="s">
        <v>219</v>
      </c>
      <c r="H174" s="88" t="s">
        <v>220</v>
      </c>
      <c r="I174" s="6"/>
      <c r="J174" s="6"/>
      <c r="K174" s="6"/>
      <c r="L174" s="6"/>
      <c r="M174" s="60"/>
    </row>
    <row r="175" customFormat="false" ht="14.65" hidden="false" customHeight="false" outlineLevel="0" collapsed="false">
      <c r="I175" s="6"/>
      <c r="J175" s="6"/>
      <c r="K175" s="6"/>
      <c r="L175" s="6"/>
      <c r="M175" s="6"/>
    </row>
    <row r="176" customFormat="false" ht="14.65" hidden="false" customHeight="false" outlineLevel="0" collapsed="false">
      <c r="I176" s="6"/>
      <c r="J176" s="6"/>
      <c r="K176" s="6"/>
      <c r="L176" s="6"/>
      <c r="M176" s="6"/>
    </row>
    <row r="177" customFormat="false" ht="14.65" hidden="false" customHeight="false" outlineLevel="0" collapsed="false">
      <c r="I177" s="6"/>
      <c r="J177" s="6"/>
      <c r="K177" s="6"/>
      <c r="L177" s="6"/>
      <c r="M177" s="6"/>
    </row>
    <row r="178" customFormat="false" ht="14.65" hidden="false" customHeight="false" outlineLevel="0" collapsed="false">
      <c r="I178" s="6"/>
      <c r="J178" s="6"/>
      <c r="K178" s="6"/>
      <c r="L178" s="6"/>
      <c r="M178" s="6"/>
    </row>
    <row r="179" customFormat="false" ht="14.65" hidden="false" customHeight="false" outlineLevel="0" collapsed="false">
      <c r="I179" s="6"/>
      <c r="J179" s="6"/>
      <c r="K179" s="6"/>
      <c r="L179" s="6"/>
      <c r="M179" s="6"/>
    </row>
    <row r="180" customFormat="false" ht="14.65" hidden="false" customHeight="false" outlineLevel="0" collapsed="false">
      <c r="I180" s="6"/>
      <c r="J180" s="6"/>
      <c r="K180" s="6"/>
      <c r="L180" s="6"/>
      <c r="M180" s="6"/>
    </row>
    <row r="181" customFormat="false" ht="14.65" hidden="false" customHeight="false" outlineLevel="0" collapsed="false">
      <c r="I181" s="6"/>
      <c r="J181" s="6"/>
      <c r="K181" s="6"/>
      <c r="L181" s="6"/>
      <c r="M181" s="6"/>
    </row>
    <row r="182" customFormat="false" ht="14.65" hidden="false" customHeight="false" outlineLevel="0" collapsed="false">
      <c r="I182" s="6"/>
      <c r="J182" s="6"/>
      <c r="K182" s="6"/>
      <c r="L182" s="6"/>
      <c r="M182" s="6"/>
    </row>
    <row r="183" customFormat="false" ht="14.65" hidden="false" customHeight="false" outlineLevel="0" collapsed="false">
      <c r="I183" s="6"/>
      <c r="J183" s="6"/>
      <c r="K183" s="6"/>
      <c r="L183" s="6"/>
      <c r="M183" s="6"/>
    </row>
    <row r="184" customFormat="false" ht="14.65" hidden="false" customHeight="false" outlineLevel="0" collapsed="false">
      <c r="I184" s="6"/>
      <c r="J184" s="6"/>
      <c r="K184" s="6"/>
      <c r="L184" s="6"/>
      <c r="M184" s="6"/>
    </row>
    <row r="185" customFormat="false" ht="14.65" hidden="false" customHeight="false" outlineLevel="0" collapsed="false">
      <c r="I185" s="6"/>
      <c r="J185" s="6"/>
      <c r="K185" s="6"/>
      <c r="L185" s="6"/>
      <c r="M185" s="6"/>
    </row>
    <row r="186" customFormat="false" ht="14.65" hidden="false" customHeight="false" outlineLevel="0" collapsed="false">
      <c r="I186" s="6"/>
      <c r="J186" s="6"/>
      <c r="K186" s="6"/>
      <c r="L186" s="6"/>
      <c r="M186" s="6"/>
    </row>
    <row r="187" customFormat="false" ht="14.65" hidden="false" customHeight="false" outlineLevel="0" collapsed="false">
      <c r="I187" s="6"/>
      <c r="J187" s="6"/>
      <c r="K187" s="6"/>
      <c r="L187" s="6"/>
      <c r="M187" s="6"/>
    </row>
    <row r="188" customFormat="false" ht="14.65" hidden="false" customHeight="false" outlineLevel="0" collapsed="false">
      <c r="I188" s="6"/>
      <c r="J188" s="6"/>
      <c r="K188" s="6"/>
      <c r="L188" s="6"/>
      <c r="M188" s="6"/>
    </row>
    <row r="189" customFormat="false" ht="14.65" hidden="false" customHeight="false" outlineLevel="0" collapsed="false">
      <c r="I189" s="6"/>
      <c r="J189" s="6"/>
      <c r="K189" s="6"/>
      <c r="L189" s="6"/>
      <c r="M189" s="6"/>
    </row>
    <row r="190" customFormat="false" ht="14.65" hidden="false" customHeight="false" outlineLevel="0" collapsed="false">
      <c r="I190" s="6"/>
      <c r="J190" s="6"/>
      <c r="K190" s="6"/>
      <c r="L190" s="6"/>
      <c r="M190" s="6"/>
    </row>
    <row r="191" customFormat="false" ht="14.65" hidden="false" customHeight="false" outlineLevel="0" collapsed="false">
      <c r="I191" s="6"/>
      <c r="J191" s="6"/>
      <c r="K191" s="6"/>
      <c r="L191" s="6"/>
      <c r="M191" s="6"/>
    </row>
    <row r="192" customFormat="false" ht="14.65" hidden="false" customHeight="false" outlineLevel="0" collapsed="false">
      <c r="I192" s="6"/>
      <c r="J192" s="6"/>
      <c r="K192" s="6"/>
      <c r="L192" s="6"/>
      <c r="M192" s="6"/>
    </row>
    <row r="193" customFormat="false" ht="14.65" hidden="false" customHeight="false" outlineLevel="0" collapsed="false">
      <c r="I193" s="6"/>
      <c r="J193" s="6"/>
      <c r="K193" s="6"/>
      <c r="L193" s="6"/>
      <c r="M193" s="6"/>
    </row>
    <row r="194" customFormat="false" ht="14.65" hidden="false" customHeight="false" outlineLevel="0" collapsed="false">
      <c r="I194" s="6"/>
      <c r="J194" s="6"/>
      <c r="K194" s="6"/>
      <c r="L194" s="6"/>
      <c r="M194" s="6"/>
    </row>
    <row r="195" customFormat="false" ht="14.65" hidden="false" customHeight="false" outlineLevel="0" collapsed="false">
      <c r="I195" s="6"/>
      <c r="J195" s="6"/>
      <c r="K195" s="6"/>
      <c r="L195" s="6"/>
      <c r="M195" s="6"/>
    </row>
    <row r="196" customFormat="false" ht="14.65" hidden="false" customHeight="false" outlineLevel="0" collapsed="false">
      <c r="I196" s="6"/>
      <c r="J196" s="6"/>
      <c r="K196" s="6"/>
      <c r="L196" s="6"/>
      <c r="M196" s="6"/>
    </row>
    <row r="197" customFormat="false" ht="14.65" hidden="false" customHeight="false" outlineLevel="0" collapsed="false">
      <c r="I197" s="6"/>
      <c r="J197" s="6"/>
      <c r="K197" s="6"/>
      <c r="L197" s="6"/>
      <c r="M197" s="6"/>
    </row>
    <row r="198" customFormat="false" ht="14.65" hidden="false" customHeight="false" outlineLevel="0" collapsed="false">
      <c r="I198" s="6"/>
      <c r="J198" s="6"/>
      <c r="K198" s="6"/>
      <c r="L198" s="6"/>
      <c r="M198" s="6"/>
    </row>
    <row r="199" customFormat="false" ht="14.65" hidden="false" customHeight="false" outlineLevel="0" collapsed="false">
      <c r="I199" s="6"/>
      <c r="J199" s="6"/>
      <c r="K199" s="6"/>
      <c r="L199" s="6"/>
      <c r="M199" s="6"/>
    </row>
    <row r="200" customFormat="false" ht="14.65" hidden="false" customHeight="false" outlineLevel="0" collapsed="false">
      <c r="I200" s="6"/>
      <c r="J200" s="6"/>
      <c r="K200" s="6"/>
      <c r="L200" s="6"/>
      <c r="M200" s="6"/>
    </row>
    <row r="201" customFormat="false" ht="14.65" hidden="false" customHeight="false" outlineLevel="0" collapsed="false">
      <c r="I201" s="6"/>
      <c r="J201" s="6"/>
      <c r="K201" s="6"/>
      <c r="L201" s="6"/>
      <c r="M201" s="6"/>
    </row>
    <row r="202" customFormat="false" ht="14.65" hidden="false" customHeight="false" outlineLevel="0" collapsed="false">
      <c r="I202" s="6"/>
      <c r="J202" s="6"/>
      <c r="K202" s="6"/>
      <c r="L202" s="6"/>
      <c r="M202" s="6"/>
    </row>
    <row r="203" customFormat="false" ht="14.65" hidden="false" customHeight="false" outlineLevel="0" collapsed="false">
      <c r="I203" s="6"/>
      <c r="J203" s="6"/>
      <c r="K203" s="6"/>
      <c r="L203" s="6"/>
      <c r="M203" s="6"/>
    </row>
    <row r="204" customFormat="false" ht="14.65" hidden="false" customHeight="false" outlineLevel="0" collapsed="false">
      <c r="I204" s="6"/>
      <c r="J204" s="6"/>
      <c r="K204" s="6"/>
      <c r="L204" s="6"/>
      <c r="M204" s="6"/>
    </row>
    <row r="205" customFormat="false" ht="14.65" hidden="false" customHeight="false" outlineLevel="0" collapsed="false">
      <c r="I205" s="6"/>
      <c r="J205" s="6"/>
      <c r="K205" s="6"/>
      <c r="L205" s="6"/>
      <c r="M205" s="6"/>
    </row>
    <row r="206" customFormat="false" ht="14.65" hidden="false" customHeight="false" outlineLevel="0" collapsed="false">
      <c r="I206" s="6"/>
      <c r="J206" s="6"/>
      <c r="K206" s="6"/>
      <c r="L206" s="6"/>
      <c r="M206" s="6"/>
    </row>
    <row r="207" customFormat="false" ht="14.65" hidden="false" customHeight="false" outlineLevel="0" collapsed="false">
      <c r="I207" s="6"/>
      <c r="J207" s="6"/>
      <c r="K207" s="6"/>
      <c r="L207" s="6"/>
      <c r="M207" s="6"/>
    </row>
    <row r="208" customFormat="false" ht="14.65" hidden="false" customHeight="false" outlineLevel="0" collapsed="false">
      <c r="I208" s="6"/>
      <c r="J208" s="6"/>
      <c r="K208" s="6"/>
      <c r="L208" s="6"/>
      <c r="M208" s="6"/>
    </row>
  </sheetData>
  <mergeCells count="4">
    <mergeCell ref="I4:J4"/>
    <mergeCell ref="I52:J52"/>
    <mergeCell ref="I103:J103"/>
    <mergeCell ref="I153:J153"/>
  </mergeCells>
  <printOptions headings="false" gridLines="false" gridLinesSet="true" horizontalCentered="false" verticalCentered="false"/>
  <pageMargins left="0.5" right="0" top="0.511805555555556" bottom="0.570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rdiaUPC,Regular" </oddHeader>
    <oddFooter>&amp;C&amp;"CordiaUPC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