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 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</t>
    </r>
  </si>
  <si>
    <r>
      <rPr>
        <b val="true"/>
        <sz val="14"/>
        <rFont val="Noto Sans Devanagari"/>
        <family val="2"/>
      </rPr>
      <t xml:space="preserve">ภาคตะวันออก</t>
    </r>
    <r>
      <rPr>
        <b val="true"/>
        <sz val="14"/>
        <rFont val="EucrosiaUPC"/>
        <family val="0"/>
      </rPr>
      <t xml:space="preserve">-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เฉียงเหนือ</t>
  </si>
  <si>
    <t xml:space="preserve"> 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หนองบัวลำภู</t>
  </si>
  <si>
    <t xml:space="preserve">ชาย</t>
  </si>
  <si>
    <t xml:space="preserve">-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0"/>
    </font>
    <font>
      <b val="true"/>
      <sz val="10"/>
      <name val="MS Sans Serif"/>
      <family val="0"/>
    </font>
    <font>
      <sz val="14"/>
      <name val="AngsanaUPC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</xdr:row>
      <xdr:rowOff>142920</xdr:rowOff>
    </xdr:from>
    <xdr:to>
      <xdr:col>1</xdr:col>
      <xdr:colOff>893520</xdr:colOff>
      <xdr:row>3</xdr:row>
      <xdr:rowOff>161280</xdr:rowOff>
    </xdr:to>
    <xdr:sp>
      <xdr:nvSpPr>
        <xdr:cNvPr id="0" name="Text 4"/>
        <xdr:cNvSpPr/>
      </xdr:nvSpPr>
      <xdr:spPr>
        <a:xfrm>
          <a:off x="1005120" y="476280"/>
          <a:ext cx="7819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sheetData>
    <row r="1" s="4" customFormat="true" ht="26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9" t="s">
        <v>4</v>
      </c>
      <c r="J2" s="9"/>
      <c r="K2" s="9"/>
      <c r="L2" s="9"/>
      <c r="M2" s="7" t="s">
        <v>2</v>
      </c>
    </row>
    <row r="3" s="4" customFormat="true" ht="21" hidden="false" customHeight="false" outlineLevel="0" collapsed="false">
      <c r="A3" s="10" t="s">
        <v>5</v>
      </c>
      <c r="B3" s="11" t="s">
        <v>6</v>
      </c>
      <c r="C3" s="12" t="s">
        <v>7</v>
      </c>
      <c r="D3" s="13"/>
      <c r="E3" s="14"/>
      <c r="F3" s="15" t="s">
        <v>8</v>
      </c>
      <c r="G3" s="16"/>
      <c r="H3" s="12" t="s">
        <v>9</v>
      </c>
      <c r="I3" s="16"/>
      <c r="J3" s="16"/>
      <c r="K3" s="16"/>
      <c r="L3" s="16"/>
      <c r="M3" s="12" t="s">
        <v>10</v>
      </c>
    </row>
    <row r="4" s="4" customFormat="true" ht="21" hidden="false" customHeight="false" outlineLevel="0" collapsed="false">
      <c r="A4" s="17"/>
      <c r="B4" s="18"/>
      <c r="C4" s="19" t="s">
        <v>11</v>
      </c>
      <c r="D4" s="19" t="s">
        <v>12</v>
      </c>
      <c r="E4" s="19" t="s">
        <v>12</v>
      </c>
      <c r="F4" s="9" t="s">
        <v>13</v>
      </c>
      <c r="G4" s="9" t="s">
        <v>14</v>
      </c>
      <c r="H4" s="19" t="s">
        <v>15</v>
      </c>
      <c r="I4" s="19" t="s">
        <v>12</v>
      </c>
      <c r="J4" s="19" t="s">
        <v>16</v>
      </c>
      <c r="K4" s="19" t="s">
        <v>17</v>
      </c>
      <c r="L4" s="19" t="s">
        <v>18</v>
      </c>
      <c r="M4" s="20" t="s">
        <v>19</v>
      </c>
    </row>
    <row r="5" s="4" customFormat="true" ht="21" hidden="false" customHeight="false" outlineLevel="0" collapsed="false">
      <c r="A5" s="21"/>
      <c r="B5" s="22"/>
      <c r="C5" s="23"/>
      <c r="D5" s="23"/>
      <c r="E5" s="23"/>
      <c r="F5" s="22"/>
      <c r="G5" s="22"/>
      <c r="H5" s="22"/>
      <c r="I5" s="23"/>
      <c r="J5" s="22"/>
      <c r="K5" s="22"/>
      <c r="L5" s="22"/>
      <c r="M5" s="22"/>
    </row>
    <row r="6" s="26" customFormat="true" ht="21" hidden="false" customHeight="false" outlineLevel="0" collapsed="false">
      <c r="A6" s="10" t="s">
        <v>20</v>
      </c>
      <c r="B6" s="24" t="n">
        <v>486591</v>
      </c>
      <c r="C6" s="25" t="n">
        <f aca="false">D6+I6</f>
        <v>355094</v>
      </c>
      <c r="D6" s="25" t="n">
        <f aca="false">E6+H6</f>
        <v>280275</v>
      </c>
      <c r="E6" s="25" t="n">
        <f aca="false">F6+G6</f>
        <v>277113</v>
      </c>
      <c r="F6" s="24" t="n">
        <v>216623</v>
      </c>
      <c r="G6" s="24" t="n">
        <v>60490</v>
      </c>
      <c r="H6" s="24" t="n">
        <v>3162</v>
      </c>
      <c r="I6" s="24" t="n">
        <f aca="false">SUM(J6:L6)</f>
        <v>74819</v>
      </c>
      <c r="J6" s="24" t="n">
        <v>16070</v>
      </c>
      <c r="K6" s="24" t="n">
        <v>30553</v>
      </c>
      <c r="L6" s="24" t="n">
        <v>28196</v>
      </c>
      <c r="M6" s="25" t="n">
        <v>131497</v>
      </c>
    </row>
    <row r="7" s="4" customFormat="true" ht="21" hidden="false" customHeight="false" outlineLevel="0" collapsed="false">
      <c r="A7" s="27" t="s">
        <v>21</v>
      </c>
      <c r="B7" s="28" t="n">
        <v>244896</v>
      </c>
      <c r="C7" s="23" t="n">
        <f aca="false">D7+I7</f>
        <v>177698</v>
      </c>
      <c r="D7" s="23" t="n">
        <f aca="false">E7+H7</f>
        <v>152624</v>
      </c>
      <c r="E7" s="23" t="n">
        <f aca="false">F7+G7</f>
        <v>152526</v>
      </c>
      <c r="F7" s="28" t="n">
        <v>137890</v>
      </c>
      <c r="G7" s="28" t="n">
        <v>14636</v>
      </c>
      <c r="H7" s="28" t="n">
        <v>98</v>
      </c>
      <c r="I7" s="28" t="n">
        <f aca="false">SUM(J7:L7)</f>
        <v>25074</v>
      </c>
      <c r="J7" s="28" t="s">
        <v>22</v>
      </c>
      <c r="K7" s="28" t="n">
        <v>16376</v>
      </c>
      <c r="L7" s="28" t="n">
        <v>8698</v>
      </c>
      <c r="M7" s="23" t="n">
        <v>67198</v>
      </c>
    </row>
    <row r="8" s="4" customFormat="true" ht="21" hidden="false" customHeight="false" outlineLevel="0" collapsed="false">
      <c r="A8" s="27" t="s">
        <v>23</v>
      </c>
      <c r="B8" s="28" t="n">
        <v>241695</v>
      </c>
      <c r="C8" s="23" t="n">
        <f aca="false">D8+I8</f>
        <v>177396</v>
      </c>
      <c r="D8" s="23" t="n">
        <f aca="false">E8+H8</f>
        <v>127651</v>
      </c>
      <c r="E8" s="23" t="n">
        <f aca="false">F8+G8</f>
        <v>124587</v>
      </c>
      <c r="F8" s="28" t="n">
        <v>78733</v>
      </c>
      <c r="G8" s="28" t="n">
        <v>45854</v>
      </c>
      <c r="H8" s="28" t="n">
        <v>3064</v>
      </c>
      <c r="I8" s="28" t="n">
        <f aca="false">SUM(J8:L8)</f>
        <v>49745</v>
      </c>
      <c r="J8" s="28" t="n">
        <v>16070</v>
      </c>
      <c r="K8" s="28" t="n">
        <v>14177</v>
      </c>
      <c r="L8" s="28" t="n">
        <v>19498</v>
      </c>
      <c r="M8" s="23" t="n">
        <v>64299</v>
      </c>
    </row>
  </sheetData>
  <mergeCells count="2"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3:53:38Z</dcterms:created>
  <dc:creator>pc431b88</dc:creator>
  <dc:description/>
  <dc:language>en-US</dc:language>
  <cp:lastModifiedBy>pc431b88</cp:lastModifiedBy>
  <cp:revision>0</cp:revision>
  <dc:subject/>
  <dc:title/>
</cp:coreProperties>
</file>