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EucrosiaUPC"/>
        <family val="0"/>
      </rPr>
      <t xml:space="preserve">1    </t>
    </r>
    <r>
      <rPr>
        <b val="true"/>
        <sz val="18"/>
        <rFont val="Noto Sans Devanagari"/>
        <family val="2"/>
      </rPr>
      <t xml:space="preserve">จำนวนประชากร  จำแนกตามสถานภาพแรงงาน  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2537  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ใต้</t>
  </si>
  <si>
    <t xml:space="preserve">ยอดรวม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กระบี่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2"/>
      <name val="EucrosiaUPC"/>
      <family val="0"/>
    </font>
    <font>
      <b val="true"/>
      <sz val="14"/>
      <name val="EucrosiaUPC"/>
      <family val="0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96875" defaultRowHeight="21.75" zeroHeight="false" outlineLevelRow="0" outlineLevelCol="0"/>
  <cols>
    <col collapsed="false" customWidth="true" hidden="false" outlineLevel="0" max="7" min="1" style="0" width="10.71"/>
    <col collapsed="false" customWidth="true" hidden="false" outlineLevel="0" max="8" min="8" style="0" width="13.85"/>
    <col collapsed="false" customWidth="true" hidden="false" outlineLevel="0" max="13" min="9" style="0" width="10.71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/>
      <c r="K2" s="7"/>
      <c r="L2" s="7"/>
      <c r="M2" s="8" t="s">
        <v>2</v>
      </c>
    </row>
    <row r="3" s="2" customFormat="true" ht="21" hidden="false" customHeight="false" outlineLevel="0" collapsed="false">
      <c r="A3" s="9" t="s">
        <v>5</v>
      </c>
      <c r="B3" s="10" t="s">
        <v>6</v>
      </c>
      <c r="C3" s="11" t="s">
        <v>7</v>
      </c>
      <c r="D3" s="12"/>
      <c r="E3" s="13"/>
      <c r="F3" s="14" t="s">
        <v>8</v>
      </c>
      <c r="G3" s="12"/>
      <c r="H3" s="15" t="s">
        <v>9</v>
      </c>
      <c r="I3" s="12"/>
      <c r="J3" s="12"/>
      <c r="K3" s="12"/>
      <c r="L3" s="12"/>
      <c r="M3" s="15" t="s">
        <v>10</v>
      </c>
    </row>
    <row r="4" s="20" customFormat="true" ht="21.75" hidden="false" customHeight="false" outlineLevel="0" collapsed="false">
      <c r="A4" s="16"/>
      <c r="B4" s="17" t="s">
        <v>2</v>
      </c>
      <c r="C4" s="18" t="s">
        <v>11</v>
      </c>
      <c r="D4" s="18" t="s">
        <v>12</v>
      </c>
      <c r="E4" s="6" t="s">
        <v>12</v>
      </c>
      <c r="F4" s="7" t="s">
        <v>13</v>
      </c>
      <c r="G4" s="7" t="s">
        <v>14</v>
      </c>
      <c r="H4" s="18" t="s">
        <v>15</v>
      </c>
      <c r="I4" s="18" t="s">
        <v>12</v>
      </c>
      <c r="J4" s="18" t="s">
        <v>16</v>
      </c>
      <c r="K4" s="18" t="s">
        <v>17</v>
      </c>
      <c r="L4" s="18" t="s">
        <v>18</v>
      </c>
      <c r="M4" s="19" t="s">
        <v>19</v>
      </c>
    </row>
    <row r="5" s="2" customFormat="true" ht="21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" customFormat="true" ht="21" hidden="false" customHeight="false" outlineLevel="0" collapsed="false">
      <c r="A6" s="15" t="s">
        <v>20</v>
      </c>
      <c r="B6" s="22" t="n">
        <v>346090</v>
      </c>
      <c r="C6" s="22" t="n">
        <f aca="false">D6+I6</f>
        <v>233793</v>
      </c>
      <c r="D6" s="22" t="n">
        <f aca="false">E6+H6</f>
        <v>163851</v>
      </c>
      <c r="E6" s="22" t="n">
        <f aca="false">F6+G6</f>
        <v>162497</v>
      </c>
      <c r="F6" s="22" t="n">
        <v>159896</v>
      </c>
      <c r="G6" s="22" t="n">
        <v>2601</v>
      </c>
      <c r="H6" s="22" t="n">
        <v>1354</v>
      </c>
      <c r="I6" s="22" t="n">
        <f aca="false">SUM(J6:L6)</f>
        <v>69942</v>
      </c>
      <c r="J6" s="22" t="n">
        <v>22885</v>
      </c>
      <c r="K6" s="22" t="n">
        <v>26489</v>
      </c>
      <c r="L6" s="22" t="n">
        <v>20568</v>
      </c>
      <c r="M6" s="23" t="n">
        <v>112297</v>
      </c>
    </row>
    <row r="7" s="2" customFormat="true" ht="21" hidden="false" customHeight="false" outlineLevel="0" collapsed="false">
      <c r="A7" s="24" t="s">
        <v>21</v>
      </c>
      <c r="B7" s="25" t="n">
        <v>175095</v>
      </c>
      <c r="C7" s="25" t="n">
        <f aca="false">D7+I7</f>
        <v>117296</v>
      </c>
      <c r="D7" s="25" t="n">
        <f aca="false">E7+H7</f>
        <v>93648</v>
      </c>
      <c r="E7" s="25" t="n">
        <f aca="false">F7+G7</f>
        <v>93007</v>
      </c>
      <c r="F7" s="25" t="n">
        <v>91509</v>
      </c>
      <c r="G7" s="25" t="n">
        <v>1498</v>
      </c>
      <c r="H7" s="25" t="n">
        <v>641</v>
      </c>
      <c r="I7" s="25" t="n">
        <f aca="false">SUM(J7:L7)</f>
        <v>23648</v>
      </c>
      <c r="J7" s="25" t="n">
        <v>866</v>
      </c>
      <c r="K7" s="25" t="n">
        <v>13377</v>
      </c>
      <c r="L7" s="25" t="n">
        <v>9405</v>
      </c>
      <c r="M7" s="26" t="n">
        <v>57799</v>
      </c>
    </row>
    <row r="8" s="2" customFormat="true" ht="21" hidden="false" customHeight="false" outlineLevel="0" collapsed="false">
      <c r="A8" s="27" t="s">
        <v>22</v>
      </c>
      <c r="B8" s="28" t="n">
        <v>170995</v>
      </c>
      <c r="C8" s="28" t="n">
        <f aca="false">D8+I8</f>
        <v>116498</v>
      </c>
      <c r="D8" s="28" t="n">
        <f aca="false">E8+H8</f>
        <v>70203</v>
      </c>
      <c r="E8" s="28" t="n">
        <f aca="false">F8+G8</f>
        <v>69490</v>
      </c>
      <c r="F8" s="28" t="n">
        <v>68387</v>
      </c>
      <c r="G8" s="28" t="n">
        <v>1103</v>
      </c>
      <c r="H8" s="28" t="n">
        <v>713</v>
      </c>
      <c r="I8" s="28" t="n">
        <f aca="false">SUM(J8:L8)</f>
        <v>46295</v>
      </c>
      <c r="J8" s="28" t="n">
        <v>22019</v>
      </c>
      <c r="K8" s="28" t="n">
        <v>13112</v>
      </c>
      <c r="L8" s="28" t="n">
        <v>11164</v>
      </c>
      <c r="M8" s="29" t="n">
        <v>54498</v>
      </c>
    </row>
  </sheetData>
  <mergeCells count="3">
    <mergeCell ref="A1:M1"/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07:26Z</dcterms:created>
  <dc:creator>pc431b88</dc:creator>
  <dc:description/>
  <dc:language>en-US</dc:language>
  <cp:lastModifiedBy>NSO</cp:lastModifiedBy>
  <cp:lastPrinted>2001-10-04T05:05:46Z</cp:lastPrinted>
  <cp:revision>0</cp:revision>
  <dc:subject/>
  <dc:title/>
</cp:coreProperties>
</file>