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 จำแนกตามสถานภาพแรงงานและเพศ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9 </t>
    </r>
  </si>
  <si>
    <t xml:space="preserve"> </t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ฉียงเหนือ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หนองบัวลำภู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s="3" customFormat="true" ht="21" hidden="false" customHeight="false" outlineLevel="0" collapsed="false">
      <c r="A2" s="4" t="s">
        <v>2</v>
      </c>
      <c r="B2" s="5"/>
      <c r="C2" s="4" t="s">
        <v>3</v>
      </c>
      <c r="D2" s="6" t="s">
        <v>4</v>
      </c>
      <c r="E2" s="6"/>
      <c r="F2" s="6"/>
      <c r="G2" s="6"/>
      <c r="H2" s="6"/>
      <c r="I2" s="7" t="s">
        <v>5</v>
      </c>
      <c r="J2" s="7"/>
      <c r="K2" s="7"/>
      <c r="L2" s="7"/>
      <c r="M2" s="4" t="s">
        <v>3</v>
      </c>
    </row>
    <row r="3" s="3" customFormat="true" ht="21" hidden="false" customHeight="false" outlineLevel="0" collapsed="false">
      <c r="A3" s="8" t="s">
        <v>6</v>
      </c>
      <c r="B3" s="9" t="s">
        <v>7</v>
      </c>
      <c r="C3" s="8" t="s">
        <v>8</v>
      </c>
      <c r="D3" s="10"/>
      <c r="E3" s="11"/>
      <c r="F3" s="12" t="s">
        <v>9</v>
      </c>
      <c r="G3" s="13"/>
      <c r="H3" s="8" t="s">
        <v>10</v>
      </c>
      <c r="I3" s="13"/>
      <c r="J3" s="13"/>
      <c r="K3" s="13"/>
      <c r="L3" s="13"/>
      <c r="M3" s="8" t="s">
        <v>11</v>
      </c>
    </row>
    <row r="4" s="3" customFormat="true" ht="21" hidden="false" customHeight="false" outlineLevel="0" collapsed="false">
      <c r="A4" s="14"/>
      <c r="B4" s="15" t="s">
        <v>3</v>
      </c>
      <c r="C4" s="16" t="s">
        <v>12</v>
      </c>
      <c r="D4" s="16" t="s">
        <v>13</v>
      </c>
      <c r="E4" s="16" t="s">
        <v>13</v>
      </c>
      <c r="F4" s="7" t="s">
        <v>14</v>
      </c>
      <c r="G4" s="7" t="s">
        <v>15</v>
      </c>
      <c r="H4" s="16" t="s">
        <v>16</v>
      </c>
      <c r="I4" s="16" t="s">
        <v>13</v>
      </c>
      <c r="J4" s="16" t="s">
        <v>17</v>
      </c>
      <c r="K4" s="16" t="s">
        <v>18</v>
      </c>
      <c r="L4" s="16" t="s">
        <v>19</v>
      </c>
      <c r="M4" s="17" t="s">
        <v>20</v>
      </c>
    </row>
    <row r="5" s="3" customFormat="true" ht="9.95" hidden="false" customHeight="true" outlineLevel="0" collapsed="false">
      <c r="A5" s="18"/>
      <c r="B5" s="19"/>
      <c r="C5" s="20"/>
      <c r="D5" s="20"/>
      <c r="E5" s="20"/>
      <c r="F5" s="19"/>
      <c r="G5" s="19"/>
      <c r="H5" s="19"/>
      <c r="I5" s="20"/>
      <c r="J5" s="19"/>
      <c r="K5" s="19"/>
      <c r="L5" s="19"/>
      <c r="M5" s="19"/>
    </row>
    <row r="6" s="25" customFormat="true" ht="21" hidden="false" customHeight="false" outlineLevel="0" collapsed="false">
      <c r="A6" s="21" t="s">
        <v>21</v>
      </c>
      <c r="B6" s="22" t="n">
        <v>466591</v>
      </c>
      <c r="C6" s="23" t="n">
        <f aca="false">D6+I6</f>
        <v>338394</v>
      </c>
      <c r="D6" s="23" t="n">
        <f aca="false">E6+H6</f>
        <v>242808</v>
      </c>
      <c r="E6" s="23" t="n">
        <f aca="false">F6+G6</f>
        <v>234314</v>
      </c>
      <c r="F6" s="22" t="n">
        <v>213593</v>
      </c>
      <c r="G6" s="22" t="n">
        <v>20721</v>
      </c>
      <c r="H6" s="22" t="n">
        <v>8494</v>
      </c>
      <c r="I6" s="24" t="n">
        <f aca="false">SUM(J6:L6)</f>
        <v>95586</v>
      </c>
      <c r="J6" s="22" t="n">
        <v>20779</v>
      </c>
      <c r="K6" s="22" t="n">
        <v>41722</v>
      </c>
      <c r="L6" s="22" t="n">
        <v>33085</v>
      </c>
      <c r="M6" s="22" t="n">
        <v>128198</v>
      </c>
    </row>
    <row r="7" s="29" customFormat="true" ht="21" hidden="false" customHeight="false" outlineLevel="0" collapsed="false">
      <c r="A7" s="26" t="s">
        <v>22</v>
      </c>
      <c r="B7" s="27" t="n">
        <v>236696</v>
      </c>
      <c r="C7" s="20" t="n">
        <f aca="false">D7+I7</f>
        <v>171997</v>
      </c>
      <c r="D7" s="20" t="n">
        <f aca="false">E7+H7</f>
        <v>132212</v>
      </c>
      <c r="E7" s="20" t="n">
        <f aca="false">F7+G7</f>
        <v>130870</v>
      </c>
      <c r="F7" s="27" t="n">
        <v>125388</v>
      </c>
      <c r="G7" s="27" t="n">
        <v>5482</v>
      </c>
      <c r="H7" s="27" t="n">
        <v>1342</v>
      </c>
      <c r="I7" s="28" t="n">
        <f aca="false">SUM(J7:L7)</f>
        <v>39785</v>
      </c>
      <c r="J7" s="27" t="n">
        <v>701</v>
      </c>
      <c r="K7" s="27" t="n">
        <v>22911</v>
      </c>
      <c r="L7" s="27" t="n">
        <v>16173</v>
      </c>
      <c r="M7" s="27" t="n">
        <v>64699</v>
      </c>
    </row>
    <row r="8" s="29" customFormat="true" ht="21" hidden="false" customHeight="false" outlineLevel="0" collapsed="false">
      <c r="A8" s="26" t="s">
        <v>23</v>
      </c>
      <c r="B8" s="27" t="n">
        <v>229896</v>
      </c>
      <c r="C8" s="20" t="n">
        <f aca="false">D8+I8</f>
        <v>166397</v>
      </c>
      <c r="D8" s="20" t="n">
        <f aca="false">E8+H8</f>
        <v>110595</v>
      </c>
      <c r="E8" s="20" t="n">
        <f aca="false">F8+G8</f>
        <v>103443</v>
      </c>
      <c r="F8" s="27" t="n">
        <v>88204</v>
      </c>
      <c r="G8" s="27" t="n">
        <v>15239</v>
      </c>
      <c r="H8" s="27" t="n">
        <v>7152</v>
      </c>
      <c r="I8" s="28" t="n">
        <f aca="false">SUM(J8:L8)</f>
        <v>55802</v>
      </c>
      <c r="J8" s="27" t="n">
        <v>20078</v>
      </c>
      <c r="K8" s="27" t="n">
        <v>18811</v>
      </c>
      <c r="L8" s="27" t="n">
        <v>16913</v>
      </c>
      <c r="M8" s="27" t="n">
        <v>63499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1:13:48Z</dcterms:created>
  <dc:creator>nso</dc:creator>
  <dc:description/>
  <dc:language>en-US</dc:language>
  <cp:lastModifiedBy>nso</cp:lastModifiedBy>
  <cp:revision>0</cp:revision>
  <dc:subject/>
  <dc:title/>
</cp:coreProperties>
</file>