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EucrosiaUPC"/>
        <family val="0"/>
      </rPr>
      <t xml:space="preserve">1   </t>
    </r>
    <r>
      <rPr>
        <b val="true"/>
        <sz val="18"/>
        <rFont val="Noto Sans Devanagari"/>
        <family val="2"/>
      </rPr>
      <t xml:space="preserve">จำนวนประชากร   จำแนกตามสถานภาพแรงงานและเพศ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9 </t>
    </r>
  </si>
  <si>
    <r>
      <rPr>
        <b val="true"/>
        <sz val="14"/>
        <rFont val="Noto Sans Devanagari"/>
        <family val="2"/>
      </rPr>
      <t xml:space="preserve">ภาคตะวันออก</t>
    </r>
    <r>
      <rPr>
        <b val="true"/>
        <sz val="14"/>
        <rFont val="EucrosiaUPC"/>
        <family val="0"/>
      </rPr>
      <t xml:space="preserve">-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เฉียงเหนือ</t>
  </si>
  <si>
    <t xml:space="preserve">ยอดรวม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กาฬสินธุ์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39   </t>
    </r>
    <r>
      <rPr>
        <sz val="14"/>
        <rFont val="Noto Sans Devanagari"/>
        <family val="2"/>
      </rPr>
      <t xml:space="preserve">สำนักงานสถิติจังหวัดกาฬสินธุ์ 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0"/>
    </font>
    <font>
      <b val="true"/>
      <sz val="10"/>
      <name val="MS Sans Serif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14"/>
    <col collapsed="false" customWidth="true" hidden="false" outlineLevel="0" max="3" min="3" style="0" width="9.71"/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7" min="7" style="0" width="10.42"/>
    <col collapsed="false" customWidth="true" hidden="false" outlineLevel="0" max="8" min="8" style="0" width="11.42"/>
    <col collapsed="false" customWidth="true" hidden="false" outlineLevel="0" max="9" min="9" style="0" width="8.71"/>
    <col collapsed="false" customWidth="true" hidden="false" outlineLevel="0" max="11" min="10" style="0" width="10.42"/>
    <col collapsed="false" customWidth="true" hidden="false" outlineLevel="0" max="12" min="12" style="0" width="8.56"/>
  </cols>
  <sheetData>
    <row r="1" s="2" customFormat="true" ht="26.2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2" customFormat="true" ht="21" hidden="false" customHeight="false" outlineLevel="0" collapsed="false">
      <c r="A2" s="3" t="s">
        <v>1</v>
      </c>
      <c r="B2" s="4"/>
      <c r="C2" s="3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3" t="s">
        <v>2</v>
      </c>
    </row>
    <row r="3" s="2" customFormat="true" ht="21" hidden="false" customHeight="false" outlineLevel="0" collapsed="false">
      <c r="A3" s="7" t="s">
        <v>5</v>
      </c>
      <c r="B3" s="8" t="s">
        <v>6</v>
      </c>
      <c r="C3" s="7" t="s">
        <v>7</v>
      </c>
      <c r="D3" s="9"/>
      <c r="E3" s="10"/>
      <c r="F3" s="11" t="s">
        <v>8</v>
      </c>
      <c r="G3" s="9"/>
      <c r="H3" s="7" t="s">
        <v>9</v>
      </c>
      <c r="I3" s="9"/>
      <c r="J3" s="9"/>
      <c r="K3" s="9"/>
      <c r="L3" s="9"/>
      <c r="M3" s="7" t="s">
        <v>10</v>
      </c>
    </row>
    <row r="4" s="2" customFormat="true" ht="21" hidden="false" customHeight="false" outlineLevel="0" collapsed="false">
      <c r="A4" s="12"/>
      <c r="B4" s="13" t="s">
        <v>2</v>
      </c>
      <c r="C4" s="14" t="s">
        <v>11</v>
      </c>
      <c r="D4" s="14" t="s">
        <v>12</v>
      </c>
      <c r="E4" s="5" t="s">
        <v>12</v>
      </c>
      <c r="F4" s="6" t="s">
        <v>13</v>
      </c>
      <c r="G4" s="6" t="s">
        <v>14</v>
      </c>
      <c r="H4" s="14" t="s">
        <v>15</v>
      </c>
      <c r="I4" s="14" t="s">
        <v>12</v>
      </c>
      <c r="J4" s="14" t="s">
        <v>16</v>
      </c>
      <c r="K4" s="14" t="s">
        <v>17</v>
      </c>
      <c r="L4" s="14" t="s">
        <v>18</v>
      </c>
      <c r="M4" s="15" t="s">
        <v>19</v>
      </c>
    </row>
    <row r="5" s="17" customFormat="true" ht="9.9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22" customFormat="true" ht="21" hidden="false" customHeight="false" outlineLevel="0" collapsed="false">
      <c r="A6" s="18" t="s">
        <v>20</v>
      </c>
      <c r="B6" s="19" t="n">
        <v>900086</v>
      </c>
      <c r="C6" s="20" t="n">
        <f aca="false">D6+I6</f>
        <v>667990</v>
      </c>
      <c r="D6" s="20" t="n">
        <f aca="false">E6+H6</f>
        <v>491765</v>
      </c>
      <c r="E6" s="20" t="n">
        <f aca="false">F6+G6</f>
        <v>433135</v>
      </c>
      <c r="F6" s="19" t="n">
        <v>427187</v>
      </c>
      <c r="G6" s="19" t="n">
        <v>5948</v>
      </c>
      <c r="H6" s="19" t="n">
        <v>58630</v>
      </c>
      <c r="I6" s="21" t="n">
        <f aca="false">SUM(J6:L6)</f>
        <v>176225</v>
      </c>
      <c r="J6" s="19" t="n">
        <v>40711</v>
      </c>
      <c r="K6" s="19" t="n">
        <v>83525</v>
      </c>
      <c r="L6" s="19" t="n">
        <v>51989</v>
      </c>
      <c r="M6" s="19" t="n">
        <v>232096</v>
      </c>
    </row>
    <row r="7" s="27" customFormat="true" ht="21.75" hidden="false" customHeight="false" outlineLevel="0" collapsed="false">
      <c r="A7" s="23" t="s">
        <v>21</v>
      </c>
      <c r="B7" s="24" t="n">
        <v>455493</v>
      </c>
      <c r="C7" s="25" t="n">
        <f aca="false">D7+I7</f>
        <v>339095</v>
      </c>
      <c r="D7" s="25" t="n">
        <f aca="false">E7+H7</f>
        <v>269259</v>
      </c>
      <c r="E7" s="25" t="n">
        <f aca="false">F7+G7</f>
        <v>252107</v>
      </c>
      <c r="F7" s="24" t="n">
        <v>249828</v>
      </c>
      <c r="G7" s="24" t="n">
        <v>2279</v>
      </c>
      <c r="H7" s="24" t="n">
        <v>17152</v>
      </c>
      <c r="I7" s="26" t="n">
        <f aca="false">SUM(J7:L7)</f>
        <v>69836</v>
      </c>
      <c r="J7" s="24" t="n">
        <v>2107</v>
      </c>
      <c r="K7" s="24" t="n">
        <v>41106</v>
      </c>
      <c r="L7" s="24" t="n">
        <v>26623</v>
      </c>
      <c r="M7" s="24" t="n">
        <v>116398</v>
      </c>
    </row>
    <row r="8" s="27" customFormat="true" ht="21.75" hidden="false" customHeight="false" outlineLevel="0" collapsed="false">
      <c r="A8" s="28" t="s">
        <v>22</v>
      </c>
      <c r="B8" s="29" t="n">
        <v>444593</v>
      </c>
      <c r="C8" s="30" t="n">
        <f aca="false">D8+I8</f>
        <v>328896</v>
      </c>
      <c r="D8" s="30" t="n">
        <f aca="false">E8+H8</f>
        <v>222507</v>
      </c>
      <c r="E8" s="30" t="n">
        <f aca="false">F8+G8</f>
        <v>181029</v>
      </c>
      <c r="F8" s="29" t="n">
        <v>177360</v>
      </c>
      <c r="G8" s="29" t="n">
        <v>3669</v>
      </c>
      <c r="H8" s="29" t="n">
        <v>41478</v>
      </c>
      <c r="I8" s="31" t="n">
        <f aca="false">SUM(J8:L8)</f>
        <v>106389</v>
      </c>
      <c r="J8" s="29" t="n">
        <v>38604</v>
      </c>
      <c r="K8" s="29" t="n">
        <v>42419</v>
      </c>
      <c r="L8" s="29" t="n">
        <v>25366</v>
      </c>
      <c r="M8" s="29" t="n">
        <v>115698</v>
      </c>
    </row>
    <row r="11" customFormat="false" ht="21.75" hidden="false" customHeight="false" outlineLevel="0" collapsed="false">
      <c r="A11" s="32" t="s">
        <v>23</v>
      </c>
    </row>
  </sheetData>
  <mergeCells count="2"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0:42:00Z</dcterms:created>
  <dc:creator>nso</dc:creator>
  <dc:description/>
  <dc:language>en-US</dc:language>
  <cp:lastModifiedBy>daemon</cp:lastModifiedBy>
  <cp:lastPrinted>2005-08-17T03:07:08Z</cp:lastPrinted>
  <dcterms:modified xsi:type="dcterms:W3CDTF">2005-08-17T03:07:09Z</dcterms:modified>
  <cp:revision>0</cp:revision>
  <dc:subject/>
  <dc:title/>
</cp:coreProperties>
</file>