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18 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พึงพอใจต่อผลการดำเนินงานโครงการผลิตภัณฑ์ชุมชน</t>
    </r>
  </si>
  <si>
    <t xml:space="preserve">                      และท้องถิ่นของรัฐบาล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โครงการของรัฐบาล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  <charset val="222"/>
      </rPr>
      <t xml:space="preserve">     15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ประถมศึกษาและต่ำกว่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-</t>
  </si>
  <si>
    <t xml:space="preserve">สถานภาพการทำงานในปัจจุบั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3,001-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5,001-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</t>
    </r>
    <r>
      <rPr>
        <sz val="14"/>
        <rFont val="Angsana New"/>
        <family val="1"/>
        <charset val="222"/>
      </rPr>
      <t xml:space="preserve">30,0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41"/>
    <col collapsed="false" customWidth="false" hidden="false" outlineLevel="0" max="257" min="3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</row>
    <row r="4" customFormat="false" ht="21" hidden="false" customHeight="true" outlineLevel="0" collapsed="false">
      <c r="A4" s="3"/>
      <c r="B4" s="3"/>
      <c r="C4" s="3" t="s">
        <v>5</v>
      </c>
      <c r="D4" s="3" t="s">
        <v>6</v>
      </c>
      <c r="E4" s="3" t="s">
        <v>7</v>
      </c>
      <c r="F4" s="4" t="s">
        <v>8</v>
      </c>
      <c r="G4" s="4" t="s">
        <v>9</v>
      </c>
    </row>
    <row r="5" customFormat="false" ht="21" hidden="false" customHeight="true" outlineLevel="0" collapsed="false">
      <c r="A5" s="3"/>
      <c r="B5" s="3"/>
      <c r="C5" s="3"/>
      <c r="D5" s="3"/>
      <c r="E5" s="3"/>
      <c r="F5" s="4"/>
      <c r="G5" s="4"/>
    </row>
    <row r="6" customFormat="false" ht="20.25" hidden="false" customHeight="true" outlineLevel="0" collapsed="false">
      <c r="A6" s="5" t="s">
        <v>10</v>
      </c>
      <c r="B6" s="6" t="n">
        <f aca="false">C6+D6+E6+F6+G6</f>
        <v>100</v>
      </c>
      <c r="C6" s="6" t="n">
        <v>9.9</v>
      </c>
      <c r="D6" s="6" t="n">
        <v>43.6</v>
      </c>
      <c r="E6" s="6" t="n">
        <v>23.3</v>
      </c>
      <c r="F6" s="6" t="n">
        <v>4.2</v>
      </c>
      <c r="G6" s="6" t="n">
        <v>19</v>
      </c>
    </row>
    <row r="7" customFormat="false" ht="20.25" hidden="false" customHeight="true" outlineLevel="0" collapsed="false">
      <c r="A7" s="7" t="s">
        <v>11</v>
      </c>
      <c r="B7" s="8" t="n">
        <f aca="false">C7+D7+E7+F7+G7</f>
        <v>100</v>
      </c>
      <c r="C7" s="8" t="n">
        <v>10.5</v>
      </c>
      <c r="D7" s="8" t="n">
        <v>43.5</v>
      </c>
      <c r="E7" s="8" t="n">
        <v>24.5</v>
      </c>
      <c r="F7" s="8" t="n">
        <v>4</v>
      </c>
      <c r="G7" s="8" t="n">
        <v>17.5</v>
      </c>
    </row>
    <row r="8" customFormat="false" ht="20.25" hidden="false" customHeight="true" outlineLevel="0" collapsed="false">
      <c r="A8" s="7" t="s">
        <v>12</v>
      </c>
      <c r="B8" s="8" t="n">
        <f aca="false">C8+D8+E8+F8+G8</f>
        <v>100</v>
      </c>
      <c r="C8" s="8" t="n">
        <v>9.3</v>
      </c>
      <c r="D8" s="8" t="n">
        <v>43.8</v>
      </c>
      <c r="E8" s="8" t="n">
        <v>22</v>
      </c>
      <c r="F8" s="8" t="n">
        <v>4.5</v>
      </c>
      <c r="G8" s="8" t="n">
        <v>20.4</v>
      </c>
    </row>
    <row r="9" customFormat="false" ht="20.25" hidden="false" customHeight="true" outlineLevel="0" collapsed="false">
      <c r="A9" s="9" t="s">
        <v>13</v>
      </c>
      <c r="B9" s="10" t="n">
        <f aca="false">C9+D9+E9+F9+G9</f>
        <v>100</v>
      </c>
      <c r="C9" s="10" t="n">
        <v>9.9</v>
      </c>
      <c r="D9" s="10" t="n">
        <v>43.6</v>
      </c>
      <c r="E9" s="10" t="n">
        <v>23.3</v>
      </c>
      <c r="F9" s="10" t="n">
        <v>4.2</v>
      </c>
      <c r="G9" s="10" t="n">
        <v>19</v>
      </c>
    </row>
    <row r="10" customFormat="false" ht="20.25" hidden="false" customHeight="true" outlineLevel="0" collapsed="false">
      <c r="A10" s="11" t="s">
        <v>14</v>
      </c>
      <c r="B10" s="8" t="n">
        <f aca="false">C10+D10+E10+F10+G10</f>
        <v>100</v>
      </c>
      <c r="C10" s="8" t="n">
        <v>14.5</v>
      </c>
      <c r="D10" s="8" t="n">
        <v>45.5</v>
      </c>
      <c r="E10" s="8" t="n">
        <v>20</v>
      </c>
      <c r="F10" s="8" t="n">
        <v>1.8</v>
      </c>
      <c r="G10" s="8" t="n">
        <v>18.2</v>
      </c>
    </row>
    <row r="11" customFormat="false" ht="20.25" hidden="false" customHeight="true" outlineLevel="0" collapsed="false">
      <c r="A11" s="11" t="s">
        <v>15</v>
      </c>
      <c r="B11" s="8" t="n">
        <f aca="false">C11+D11+E11+F11+G11</f>
        <v>100</v>
      </c>
      <c r="C11" s="8" t="n">
        <v>9.4</v>
      </c>
      <c r="D11" s="8" t="n">
        <v>50</v>
      </c>
      <c r="E11" s="8" t="n">
        <v>24.5</v>
      </c>
      <c r="F11" s="8" t="n">
        <v>1.9</v>
      </c>
      <c r="G11" s="8" t="n">
        <v>14.2</v>
      </c>
    </row>
    <row r="12" customFormat="false" ht="20.25" hidden="false" customHeight="true" outlineLevel="0" collapsed="false">
      <c r="A12" s="11" t="s">
        <v>16</v>
      </c>
      <c r="B12" s="8" t="n">
        <f aca="false">C12+D12+E12+F12+G12</f>
        <v>100</v>
      </c>
      <c r="C12" s="8" t="n">
        <v>10.5</v>
      </c>
      <c r="D12" s="8" t="n">
        <v>40.1</v>
      </c>
      <c r="E12" s="8" t="n">
        <v>24.3</v>
      </c>
      <c r="F12" s="8" t="n">
        <v>7.9</v>
      </c>
      <c r="G12" s="8" t="n">
        <v>17.2</v>
      </c>
    </row>
    <row r="13" customFormat="false" ht="20.25" hidden="false" customHeight="true" outlineLevel="0" collapsed="false">
      <c r="A13" s="11" t="s">
        <v>17</v>
      </c>
      <c r="B13" s="8" t="n">
        <f aca="false">C13+D13+E13+F13+G13</f>
        <v>100</v>
      </c>
      <c r="C13" s="8" t="n">
        <v>12.4</v>
      </c>
      <c r="D13" s="8" t="n">
        <v>44.4</v>
      </c>
      <c r="E13" s="8" t="n">
        <v>23.7</v>
      </c>
      <c r="F13" s="8" t="n">
        <v>4.7</v>
      </c>
      <c r="G13" s="8" t="n">
        <v>14.8</v>
      </c>
    </row>
    <row r="14" customFormat="false" ht="20.25" hidden="false" customHeight="true" outlineLevel="0" collapsed="false">
      <c r="A14" s="11" t="s">
        <v>18</v>
      </c>
      <c r="B14" s="8" t="n">
        <f aca="false">C14+D14+E14+F14+G14</f>
        <v>100</v>
      </c>
      <c r="C14" s="8" t="n">
        <v>8.5</v>
      </c>
      <c r="D14" s="8" t="n">
        <v>42</v>
      </c>
      <c r="E14" s="8" t="n">
        <v>25.5</v>
      </c>
      <c r="F14" s="8" t="n">
        <v>3.7</v>
      </c>
      <c r="G14" s="8" t="n">
        <v>20.3</v>
      </c>
    </row>
    <row r="15" customFormat="false" ht="20.25" hidden="false" customHeight="true" outlineLevel="0" collapsed="false">
      <c r="A15" s="11" t="s">
        <v>19</v>
      </c>
      <c r="B15" s="8" t="n">
        <f aca="false">C15+D15+E15+F15+G15</f>
        <v>100</v>
      </c>
      <c r="C15" s="8" t="n">
        <v>6.2</v>
      </c>
      <c r="D15" s="8" t="n">
        <v>43.1</v>
      </c>
      <c r="E15" s="8" t="n">
        <v>18.5</v>
      </c>
      <c r="F15" s="8" t="n">
        <v>3.1</v>
      </c>
      <c r="G15" s="8" t="n">
        <v>29.1</v>
      </c>
    </row>
    <row r="16" customFormat="false" ht="20.25" hidden="false" customHeight="true" outlineLevel="0" collapsed="false">
      <c r="A16" s="9" t="s">
        <v>20</v>
      </c>
      <c r="B16" s="10" t="n">
        <f aca="false">C16+D16+E16+F16+G16</f>
        <v>100</v>
      </c>
      <c r="C16" s="10" t="n">
        <v>9.9</v>
      </c>
      <c r="D16" s="10" t="n">
        <v>43.6</v>
      </c>
      <c r="E16" s="10" t="n">
        <v>23.3</v>
      </c>
      <c r="F16" s="10" t="n">
        <v>4.2</v>
      </c>
      <c r="G16" s="10" t="n">
        <v>19</v>
      </c>
    </row>
    <row r="17" customFormat="false" ht="20.25" hidden="false" customHeight="true" outlineLevel="0" collapsed="false">
      <c r="A17" s="7" t="s">
        <v>21</v>
      </c>
      <c r="B17" s="8" t="n">
        <f aca="false">C17+D17+E17+F17+G17</f>
        <v>100</v>
      </c>
      <c r="C17" s="8" t="n">
        <v>7.9</v>
      </c>
      <c r="D17" s="8" t="n">
        <v>42.2</v>
      </c>
      <c r="E17" s="8" t="n">
        <v>24</v>
      </c>
      <c r="F17" s="8" t="n">
        <v>5</v>
      </c>
      <c r="G17" s="8" t="n">
        <v>20.9</v>
      </c>
    </row>
    <row r="18" customFormat="false" ht="20.25" hidden="false" customHeight="true" outlineLevel="0" collapsed="false">
      <c r="A18" s="7" t="s">
        <v>22</v>
      </c>
      <c r="B18" s="8" t="n">
        <f aca="false">C18+D18+E18+F18+G18</f>
        <v>100</v>
      </c>
      <c r="C18" s="8" t="n">
        <v>18.8</v>
      </c>
      <c r="D18" s="8" t="n">
        <v>45.5</v>
      </c>
      <c r="E18" s="8" t="n">
        <v>17</v>
      </c>
      <c r="F18" s="8" t="n">
        <v>4.5</v>
      </c>
      <c r="G18" s="8" t="n">
        <v>14.2</v>
      </c>
    </row>
    <row r="19" customFormat="false" ht="20.25" hidden="false" customHeight="true" outlineLevel="0" collapsed="false">
      <c r="A19" s="7" t="s">
        <v>23</v>
      </c>
      <c r="B19" s="8" t="n">
        <f aca="false">C19+D19+E19+F19+G19</f>
        <v>100</v>
      </c>
      <c r="C19" s="8" t="n">
        <v>11.2</v>
      </c>
      <c r="D19" s="8" t="n">
        <v>49.5</v>
      </c>
      <c r="E19" s="8" t="n">
        <v>24.8</v>
      </c>
      <c r="F19" s="8" t="n">
        <v>0.7</v>
      </c>
      <c r="G19" s="8" t="n">
        <v>13.8</v>
      </c>
    </row>
    <row r="20" customFormat="false" ht="20.25" hidden="false" customHeight="true" outlineLevel="0" collapsed="false">
      <c r="A20" s="7" t="s">
        <v>24</v>
      </c>
      <c r="B20" s="8" t="n">
        <f aca="false">C20+D20+E20+F20+G20</f>
        <v>100</v>
      </c>
      <c r="C20" s="8" t="n">
        <v>21.1</v>
      </c>
      <c r="D20" s="8" t="n">
        <v>42.1</v>
      </c>
      <c r="E20" s="8" t="n">
        <v>21.1</v>
      </c>
      <c r="F20" s="8" t="n">
        <v>10.5</v>
      </c>
      <c r="G20" s="8" t="n">
        <v>5.2</v>
      </c>
    </row>
    <row r="21" customFormat="false" ht="20.25" hidden="false" customHeight="true" outlineLevel="0" collapsed="false">
      <c r="A21" s="7" t="s">
        <v>25</v>
      </c>
      <c r="B21" s="8" t="n">
        <v>100</v>
      </c>
      <c r="C21" s="8" t="n">
        <v>7.7</v>
      </c>
      <c r="D21" s="8" t="n">
        <v>44.2</v>
      </c>
      <c r="E21" s="8" t="n">
        <v>26.9</v>
      </c>
      <c r="F21" s="8" t="s">
        <v>26</v>
      </c>
      <c r="G21" s="8" t="n">
        <v>21.2</v>
      </c>
    </row>
    <row r="22" customFormat="false" ht="20.25" hidden="false" customHeight="true" outlineLevel="0" collapsed="false">
      <c r="A22" s="9" t="s">
        <v>27</v>
      </c>
      <c r="B22" s="10" t="n">
        <f aca="false">C22+D22+E22+F22+G22</f>
        <v>100</v>
      </c>
      <c r="C22" s="10" t="n">
        <v>9.9</v>
      </c>
      <c r="D22" s="10" t="n">
        <v>43.6</v>
      </c>
      <c r="E22" s="10" t="n">
        <v>23.3</v>
      </c>
      <c r="F22" s="10" t="n">
        <v>4.2</v>
      </c>
      <c r="G22" s="10" t="n">
        <v>19</v>
      </c>
    </row>
    <row r="23" customFormat="false" ht="20.25" hidden="false" customHeight="true" outlineLevel="0" collapsed="false">
      <c r="A23" s="7" t="s">
        <v>28</v>
      </c>
      <c r="B23" s="8" t="n">
        <v>100</v>
      </c>
      <c r="C23" s="8" t="n">
        <v>11.3</v>
      </c>
      <c r="D23" s="8" t="n">
        <v>45.3</v>
      </c>
      <c r="E23" s="8" t="n">
        <v>22.6</v>
      </c>
      <c r="F23" s="8" t="s">
        <v>26</v>
      </c>
      <c r="G23" s="8" t="n">
        <v>20.8</v>
      </c>
    </row>
    <row r="24" customFormat="false" ht="20.25" hidden="false" customHeight="true" outlineLevel="0" collapsed="false">
      <c r="A24" s="7" t="s">
        <v>29</v>
      </c>
      <c r="B24" s="8" t="n">
        <v>100</v>
      </c>
      <c r="C24" s="8" t="n">
        <v>4.8</v>
      </c>
      <c r="D24" s="8" t="n">
        <v>57.1</v>
      </c>
      <c r="E24" s="8" t="n">
        <v>33.3</v>
      </c>
      <c r="F24" s="8" t="s">
        <v>26</v>
      </c>
      <c r="G24" s="8" t="n">
        <v>4.8</v>
      </c>
    </row>
    <row r="25" customFormat="false" ht="20.25" hidden="false" customHeight="true" outlineLevel="0" collapsed="false">
      <c r="A25" s="7" t="s">
        <v>30</v>
      </c>
      <c r="B25" s="8" t="n">
        <f aca="false">C25+D25+E25+F25+G25</f>
        <v>100</v>
      </c>
      <c r="C25" s="8" t="n">
        <v>8.2</v>
      </c>
      <c r="D25" s="8" t="n">
        <v>43.5</v>
      </c>
      <c r="E25" s="8" t="n">
        <v>28.2</v>
      </c>
      <c r="F25" s="8" t="n">
        <v>2.4</v>
      </c>
      <c r="G25" s="8" t="n">
        <v>17.7</v>
      </c>
    </row>
    <row r="26" customFormat="false" ht="20.25" hidden="false" customHeight="true" outlineLevel="0" collapsed="false">
      <c r="A26" s="7" t="s">
        <v>31</v>
      </c>
      <c r="B26" s="8" t="n">
        <f aca="false">C26+D26+E26+F26+G26</f>
        <v>100</v>
      </c>
      <c r="C26" s="8" t="n">
        <v>9.4</v>
      </c>
      <c r="D26" s="8" t="n">
        <v>41.7</v>
      </c>
      <c r="E26" s="8" t="n">
        <v>25.4</v>
      </c>
      <c r="F26" s="8" t="n">
        <v>4.7</v>
      </c>
      <c r="G26" s="8" t="n">
        <v>18.8</v>
      </c>
    </row>
    <row r="27" customFormat="false" ht="20.25" hidden="false" customHeight="true" outlineLevel="0" collapsed="false">
      <c r="A27" s="7" t="s">
        <v>32</v>
      </c>
      <c r="B27" s="8" t="n">
        <f aca="false">C27+D27+E27+F27+G27</f>
        <v>100</v>
      </c>
      <c r="C27" s="8" t="n">
        <v>11.8</v>
      </c>
      <c r="D27" s="8" t="n">
        <v>48</v>
      </c>
      <c r="E27" s="8" t="n">
        <v>23.5</v>
      </c>
      <c r="F27" s="8" t="n">
        <v>5.9</v>
      </c>
      <c r="G27" s="8" t="n">
        <v>10.8</v>
      </c>
    </row>
    <row r="28" customFormat="false" ht="20.25" hidden="false" customHeight="true" outlineLevel="0" collapsed="false">
      <c r="A28" s="7" t="s">
        <v>33</v>
      </c>
      <c r="B28" s="8" t="n">
        <v>100</v>
      </c>
      <c r="C28" s="8" t="n">
        <v>20.9</v>
      </c>
      <c r="D28" s="8" t="n">
        <v>48.8</v>
      </c>
      <c r="E28" s="8" t="n">
        <v>16.3</v>
      </c>
      <c r="F28" s="8" t="s">
        <v>26</v>
      </c>
      <c r="G28" s="8" t="n">
        <v>14</v>
      </c>
    </row>
    <row r="29" customFormat="false" ht="20.25" hidden="false" customHeight="true" outlineLevel="0" collapsed="false">
      <c r="A29" s="7" t="s">
        <v>34</v>
      </c>
      <c r="B29" s="8" t="n">
        <f aca="false">C29+D29+E29+F29+G29</f>
        <v>100</v>
      </c>
      <c r="C29" s="8" t="n">
        <v>5.2</v>
      </c>
      <c r="D29" s="8" t="n">
        <v>38.9</v>
      </c>
      <c r="E29" s="8" t="n">
        <v>11</v>
      </c>
      <c r="F29" s="8" t="n">
        <v>7.9</v>
      </c>
      <c r="G29" s="8" t="n">
        <v>37</v>
      </c>
    </row>
    <row r="30" customFormat="false" ht="20.25" hidden="false" customHeight="true" outlineLevel="0" collapsed="false">
      <c r="A30" s="9" t="s">
        <v>35</v>
      </c>
      <c r="B30" s="10" t="n">
        <f aca="false">C30+D30+E30+F30+G30</f>
        <v>100</v>
      </c>
      <c r="C30" s="10" t="n">
        <v>9.9</v>
      </c>
      <c r="D30" s="10" t="n">
        <v>43.6</v>
      </c>
      <c r="E30" s="10" t="n">
        <v>23.3</v>
      </c>
      <c r="F30" s="10" t="n">
        <v>4.2</v>
      </c>
      <c r="G30" s="10" t="n">
        <v>19</v>
      </c>
    </row>
    <row r="31" customFormat="false" ht="20.25" hidden="false" customHeight="true" outlineLevel="0" collapsed="false">
      <c r="A31" s="7" t="s">
        <v>36</v>
      </c>
      <c r="B31" s="8" t="n">
        <f aca="false">C31+D31+E31+F31+G31</f>
        <v>100</v>
      </c>
      <c r="C31" s="8" t="n">
        <v>7.9</v>
      </c>
      <c r="D31" s="8" t="n">
        <v>38</v>
      </c>
      <c r="E31" s="8" t="n">
        <v>24.1</v>
      </c>
      <c r="F31" s="8" t="n">
        <v>8.8</v>
      </c>
      <c r="G31" s="8" t="n">
        <v>21.2</v>
      </c>
    </row>
    <row r="32" customFormat="false" ht="20.25" hidden="false" customHeight="true" outlineLevel="0" collapsed="false">
      <c r="A32" s="11" t="s">
        <v>37</v>
      </c>
      <c r="B32" s="8" t="n">
        <f aca="false">C32+D32+E32+F32+G32</f>
        <v>100</v>
      </c>
      <c r="C32" s="8" t="n">
        <v>12.7</v>
      </c>
      <c r="D32" s="8" t="n">
        <v>47</v>
      </c>
      <c r="E32" s="8" t="n">
        <v>21.4</v>
      </c>
      <c r="F32" s="8" t="n">
        <v>3.4</v>
      </c>
      <c r="G32" s="8" t="n">
        <v>15.5</v>
      </c>
    </row>
    <row r="33" customFormat="false" ht="20.25" hidden="false" customHeight="true" outlineLevel="0" collapsed="false">
      <c r="A33" s="11" t="s">
        <v>38</v>
      </c>
      <c r="B33" s="8" t="n">
        <f aca="false">C33+D33+E33+F33+G33</f>
        <v>100</v>
      </c>
      <c r="C33" s="8" t="n">
        <v>6.3</v>
      </c>
      <c r="D33" s="8" t="n">
        <v>44.6</v>
      </c>
      <c r="E33" s="8" t="n">
        <v>22.3</v>
      </c>
      <c r="F33" s="8" t="n">
        <v>1.8</v>
      </c>
      <c r="G33" s="8" t="n">
        <v>25</v>
      </c>
    </row>
    <row r="34" customFormat="false" ht="20.25" hidden="false" customHeight="true" outlineLevel="0" collapsed="false">
      <c r="A34" s="11" t="s">
        <v>39</v>
      </c>
      <c r="B34" s="8" t="n">
        <v>100</v>
      </c>
      <c r="C34" s="8" t="n">
        <v>6.7</v>
      </c>
      <c r="D34" s="8" t="n">
        <v>33.3</v>
      </c>
      <c r="E34" s="8" t="n">
        <v>30</v>
      </c>
      <c r="F34" s="8" t="s">
        <v>26</v>
      </c>
      <c r="G34" s="8" t="n">
        <v>30</v>
      </c>
    </row>
    <row r="35" customFormat="false" ht="20.25" hidden="false" customHeight="true" outlineLevel="0" collapsed="false">
      <c r="A35" s="11" t="s">
        <v>40</v>
      </c>
      <c r="B35" s="8" t="n">
        <v>100</v>
      </c>
      <c r="C35" s="8" t="n">
        <v>15.4</v>
      </c>
      <c r="D35" s="8" t="n">
        <v>38.5</v>
      </c>
      <c r="E35" s="8" t="n">
        <v>15.4</v>
      </c>
      <c r="F35" s="8" t="s">
        <v>26</v>
      </c>
      <c r="G35" s="8" t="n">
        <v>30.7</v>
      </c>
    </row>
    <row r="36" customFormat="false" ht="20.25" hidden="false" customHeight="true" outlineLevel="0" collapsed="false">
      <c r="A36" s="11" t="s">
        <v>41</v>
      </c>
      <c r="B36" s="8" t="n">
        <v>100</v>
      </c>
      <c r="C36" s="8" t="n">
        <v>9.5</v>
      </c>
      <c r="D36" s="8" t="n">
        <v>57.1</v>
      </c>
      <c r="E36" s="8" t="n">
        <v>23.8</v>
      </c>
      <c r="F36" s="8" t="s">
        <v>26</v>
      </c>
      <c r="G36" s="8" t="n">
        <v>9.6</v>
      </c>
    </row>
    <row r="37" customFormat="false" ht="20.25" hidden="false" customHeight="true" outlineLevel="0" collapsed="false">
      <c r="A37" s="11" t="s">
        <v>42</v>
      </c>
      <c r="B37" s="8" t="n">
        <v>100</v>
      </c>
      <c r="C37" s="8" t="s">
        <v>26</v>
      </c>
      <c r="D37" s="8" t="n">
        <v>75</v>
      </c>
      <c r="E37" s="8" t="s">
        <v>26</v>
      </c>
      <c r="F37" s="8" t="s">
        <v>26</v>
      </c>
      <c r="G37" s="8" t="n">
        <v>25</v>
      </c>
    </row>
    <row r="38" customFormat="false" ht="20.25" hidden="false" customHeight="true" outlineLevel="0" collapsed="false">
      <c r="A38" s="12" t="s">
        <v>43</v>
      </c>
      <c r="B38" s="13" t="n">
        <v>100</v>
      </c>
      <c r="C38" s="13" t="n">
        <v>4</v>
      </c>
      <c r="D38" s="13" t="n">
        <v>36</v>
      </c>
      <c r="E38" s="13" t="n">
        <v>48</v>
      </c>
      <c r="F38" s="13" t="s">
        <v>26</v>
      </c>
      <c r="G38" s="13" t="n">
        <v>12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mergeCells count="10">
    <mergeCell ref="A1:G1"/>
    <mergeCell ref="A2:G2"/>
    <mergeCell ref="A3:A5"/>
    <mergeCell ref="B3:B5"/>
    <mergeCell ref="C3:G3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929861111111111" right="0.509722222222222" top="0.6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5:48:13Z</dcterms:created>
  <dc:creator>NsoKalasin9</dc:creator>
  <dc:description/>
  <dc:language>en-US</dc:language>
  <cp:lastModifiedBy>NsoKalasin9</cp:lastModifiedBy>
  <dcterms:modified xsi:type="dcterms:W3CDTF">2008-01-06T15:48:22Z</dcterms:modified>
  <cp:revision>0</cp:revision>
  <dc:subject/>
  <dc:title/>
</cp:coreProperties>
</file>