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 จำแนกตามสถานภาพแรงงานและเพศ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9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ใต้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ระบี่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Eucros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s" xfId="21"/>
    <cellStyle name="Normal_tab1w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0.28"/>
  </cols>
  <sheetData>
    <row r="1" s="4" customFormat="tru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6</v>
      </c>
      <c r="C3" s="10" t="s">
        <v>7</v>
      </c>
      <c r="D3" s="12"/>
      <c r="E3" s="13"/>
      <c r="F3" s="14" t="s">
        <v>8</v>
      </c>
      <c r="G3" s="12"/>
      <c r="H3" s="10" t="s">
        <v>9</v>
      </c>
      <c r="I3" s="12"/>
      <c r="J3" s="12"/>
      <c r="K3" s="12"/>
      <c r="L3" s="12"/>
      <c r="M3" s="10" t="s">
        <v>10</v>
      </c>
    </row>
    <row r="4" s="19" customFormat="true" ht="21" hidden="false" customHeight="false" outlineLevel="0" collapsed="false">
      <c r="A4" s="15"/>
      <c r="B4" s="16" t="s">
        <v>2</v>
      </c>
      <c r="C4" s="17" t="s">
        <v>11</v>
      </c>
      <c r="D4" s="17" t="s">
        <v>12</v>
      </c>
      <c r="E4" s="8" t="s">
        <v>12</v>
      </c>
      <c r="F4" s="9" t="s">
        <v>13</v>
      </c>
      <c r="G4" s="9" t="s">
        <v>14</v>
      </c>
      <c r="H4" s="17" t="s">
        <v>15</v>
      </c>
      <c r="I4" s="17" t="s">
        <v>12</v>
      </c>
      <c r="J4" s="17" t="s">
        <v>16</v>
      </c>
      <c r="K4" s="17" t="s">
        <v>17</v>
      </c>
      <c r="L4" s="17" t="s">
        <v>18</v>
      </c>
      <c r="M4" s="18" t="s">
        <v>19</v>
      </c>
    </row>
    <row r="5" s="4" customFormat="true" ht="9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4" customFormat="true" ht="21" hidden="false" customHeight="false" outlineLevel="0" collapsed="false">
      <c r="A6" s="21" t="s">
        <v>20</v>
      </c>
      <c r="B6" s="22" t="n">
        <v>313490</v>
      </c>
      <c r="C6" s="23" t="n">
        <f aca="false">D6+I6</f>
        <v>217493</v>
      </c>
      <c r="D6" s="23" t="n">
        <f aca="false">E6+H6</f>
        <v>144117</v>
      </c>
      <c r="E6" s="23" t="n">
        <f aca="false">F6+G6</f>
        <v>144117</v>
      </c>
      <c r="F6" s="22" t="n">
        <v>137418</v>
      </c>
      <c r="G6" s="22" t="n">
        <v>6699</v>
      </c>
      <c r="H6" s="22" t="n">
        <v>0</v>
      </c>
      <c r="I6" s="23" t="n">
        <f aca="false">SUM(J6:L6)</f>
        <v>73376</v>
      </c>
      <c r="J6" s="22" t="n">
        <v>27820</v>
      </c>
      <c r="K6" s="22" t="n">
        <v>25787</v>
      </c>
      <c r="L6" s="22" t="n">
        <v>19769</v>
      </c>
      <c r="M6" s="22" t="n">
        <v>95997</v>
      </c>
    </row>
    <row r="7" s="27" customFormat="true" ht="21.75" hidden="false" customHeight="false" outlineLevel="0" collapsed="false">
      <c r="A7" s="24" t="s">
        <v>21</v>
      </c>
      <c r="B7" s="25" t="n">
        <v>159695</v>
      </c>
      <c r="C7" s="26" t="n">
        <f aca="false">D7+I7</f>
        <v>109797</v>
      </c>
      <c r="D7" s="26" t="n">
        <f aca="false">E7+H7</f>
        <v>86510</v>
      </c>
      <c r="E7" s="26" t="n">
        <f aca="false">F7+G7</f>
        <v>86510</v>
      </c>
      <c r="F7" s="25" t="n">
        <v>85015</v>
      </c>
      <c r="G7" s="25" t="n">
        <v>1495</v>
      </c>
      <c r="H7" s="25" t="n">
        <v>0</v>
      </c>
      <c r="I7" s="26" t="n">
        <f aca="false">SUM(J7:L7)</f>
        <v>23287</v>
      </c>
      <c r="J7" s="25" t="n">
        <v>0</v>
      </c>
      <c r="K7" s="25" t="n">
        <v>14992</v>
      </c>
      <c r="L7" s="25" t="n">
        <v>8295</v>
      </c>
      <c r="M7" s="25" t="n">
        <v>49899</v>
      </c>
    </row>
    <row r="8" s="27" customFormat="true" ht="21.75" hidden="false" customHeight="false" outlineLevel="0" collapsed="false">
      <c r="A8" s="24" t="s">
        <v>22</v>
      </c>
      <c r="B8" s="25" t="n">
        <v>153795</v>
      </c>
      <c r="C8" s="26" t="n">
        <f aca="false">D8+I8</f>
        <v>107697</v>
      </c>
      <c r="D8" s="26" t="n">
        <f aca="false">E8+H8</f>
        <v>57607</v>
      </c>
      <c r="E8" s="26" t="n">
        <f aca="false">F8+G8</f>
        <v>57607</v>
      </c>
      <c r="F8" s="25" t="n">
        <v>52403</v>
      </c>
      <c r="G8" s="25" t="n">
        <v>5204</v>
      </c>
      <c r="H8" s="25" t="n">
        <v>0</v>
      </c>
      <c r="I8" s="26" t="n">
        <f aca="false">SUM(J8:L8)</f>
        <v>50090</v>
      </c>
      <c r="J8" s="25" t="n">
        <v>27820</v>
      </c>
      <c r="K8" s="25" t="n">
        <v>10796</v>
      </c>
      <c r="L8" s="25" t="n">
        <v>11474</v>
      </c>
      <c r="M8" s="25" t="n">
        <v>46099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1:52:34Z</dcterms:created>
  <dc:creator>nso</dc:creator>
  <dc:description/>
  <dc:language>en-US</dc:language>
  <cp:lastModifiedBy>Nso</cp:lastModifiedBy>
  <cp:revision>0</cp:revision>
  <dc:subject/>
  <dc:title/>
</cp:coreProperties>
</file>