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Arial"/>
        <family val="0"/>
        <charset val="222"/>
      </rPr>
      <t xml:space="preserve">ร้อยละของประชาชน จำแนกตามระดับปัญหาการแพร่ระบาดยาเสพติดด้านผู้ค้า ผู้ผลิต 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นี้</t>
    </r>
  </si>
  <si>
    <r>
      <rPr>
        <b val="true"/>
        <sz val="15"/>
        <rFont val="Arial"/>
        <family val="0"/>
        <charset val="222"/>
      </rPr>
      <t xml:space="preserve">                  และลักษณะทางประชากร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ระดับปัญหาการแพร่ระบาดยาเสพติดด้านผู้ค้า ผู้ผลิต 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นี้</t>
    </r>
  </si>
  <si>
    <t xml:space="preserve">เบาบาง</t>
  </si>
  <si>
    <t xml:space="preserve">น้อย</t>
  </si>
  <si>
    <t xml:space="preserve">ปานกลาง</t>
  </si>
  <si>
    <t xml:space="preserve">มาก</t>
  </si>
  <si>
    <t xml:space="preserve">ไม่มีปัญหา</t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3"/>
        <rFont val="Angsana New"/>
        <family val="1"/>
      </rPr>
      <t xml:space="preserve">   18-2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   30-3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   40-4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   50-5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   60 </t>
    </r>
    <r>
      <rPr>
        <sz val="13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   ไม่ได้รับการศึกษา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3"/>
        <rFont val="Arial"/>
        <family val="0"/>
        <charset val="222"/>
      </rPr>
      <t xml:space="preserve">   ปวช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ปวส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ปวท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สูงกว่าปริญญาตรี</t>
  </si>
  <si>
    <t xml:space="preserve">   อื่นๆ</t>
  </si>
  <si>
    <t xml:space="preserve">สถานภาพการทำงาน</t>
  </si>
  <si>
    <r>
      <rPr>
        <sz val="13"/>
        <rFont val="Arial"/>
        <family val="0"/>
        <charset val="222"/>
      </rPr>
      <t xml:space="preserve">   ข้าราชการ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พนักงานรัฐวิสาหกิจ</t>
    </r>
  </si>
  <si>
    <r>
      <rPr>
        <sz val="13"/>
        <rFont val="Arial"/>
        <family val="0"/>
        <charset val="222"/>
      </rPr>
      <t xml:space="preserve">   พนักงา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ลูกจ้างเอกชน</t>
    </r>
  </si>
  <si>
    <r>
      <rPr>
        <sz val="13"/>
        <rFont val="Arial"/>
        <family val="0"/>
        <charset val="222"/>
      </rPr>
      <t xml:space="preserve">   ค้าขาย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3"/>
        <rFont val="Arial"/>
        <family val="0"/>
        <charset val="222"/>
      </rPr>
      <t xml:space="preserve">   รับจ้างทั่วไป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กรรมกร</t>
    </r>
  </si>
  <si>
    <r>
      <rPr>
        <sz val="13"/>
        <rFont val="Arial"/>
        <family val="0"/>
        <charset val="222"/>
      </rPr>
      <t xml:space="preserve">   นักเรีย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นักศึกษา</t>
    </r>
  </si>
  <si>
    <r>
      <rPr>
        <sz val="13"/>
        <rFont val="Arial"/>
        <family val="0"/>
        <charset val="222"/>
      </rPr>
      <t xml:space="preserve">   แม่บ้า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3"/>
      <name val="Arial"/>
      <family val="0"/>
      <charset val="222"/>
    </font>
    <font>
      <sz val="13"/>
      <name val="Angsana New"/>
      <family val="1"/>
    </font>
    <font>
      <sz val="13"/>
      <name val="Arial"/>
      <family val="0"/>
      <charset val="22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1.56"/>
    <col collapsed="false" customWidth="true" hidden="false" outlineLevel="0" max="7" min="3" style="1" width="11.28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7" customFormat="true" ht="21.7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</row>
    <row r="5" s="7" customFormat="true" ht="21.75" hidden="false" customHeight="true" outlineLevel="0" collapsed="false">
      <c r="A5" s="6"/>
      <c r="B5" s="6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8.75" hidden="false" customHeight="false" outlineLevel="0" collapsed="false">
      <c r="A6" s="9" t="s">
        <v>10</v>
      </c>
      <c r="B6" s="10" t="n">
        <f aca="false">SUM(B7:B8)</f>
        <v>100</v>
      </c>
      <c r="C6" s="10" t="n">
        <f aca="false">SUM(C7:C8)</f>
        <v>100</v>
      </c>
      <c r="D6" s="10" t="n">
        <f aca="false">SUM(D7:D8)</f>
        <v>100</v>
      </c>
      <c r="E6" s="10" t="n">
        <f aca="false">SUM(E7:E8)</f>
        <v>100</v>
      </c>
      <c r="F6" s="10" t="n">
        <f aca="false">SUM(F7:F8)</f>
        <v>100</v>
      </c>
      <c r="G6" s="10" t="n">
        <f aca="false">SUM(G7:G8)</f>
        <v>100</v>
      </c>
    </row>
    <row r="7" customFormat="false" ht="18.75" hidden="false" customHeight="false" outlineLevel="0" collapsed="false">
      <c r="A7" s="11" t="s">
        <v>11</v>
      </c>
      <c r="B7" s="12" t="n">
        <v>50.9</v>
      </c>
      <c r="C7" s="10" t="n">
        <v>54.9</v>
      </c>
      <c r="D7" s="10" t="n">
        <v>48.8</v>
      </c>
      <c r="E7" s="10" t="n">
        <v>47.6</v>
      </c>
      <c r="F7" s="10" t="n">
        <v>57.1</v>
      </c>
      <c r="G7" s="10" t="n">
        <v>50.5</v>
      </c>
    </row>
    <row r="8" customFormat="false" ht="18.75" hidden="false" customHeight="false" outlineLevel="0" collapsed="false">
      <c r="A8" s="11" t="s">
        <v>12</v>
      </c>
      <c r="B8" s="12" t="n">
        <v>49.1</v>
      </c>
      <c r="C8" s="10" t="n">
        <v>45.1</v>
      </c>
      <c r="D8" s="10" t="n">
        <v>51.2</v>
      </c>
      <c r="E8" s="10" t="n">
        <v>52.4</v>
      </c>
      <c r="F8" s="10" t="n">
        <v>42.9</v>
      </c>
      <c r="G8" s="10" t="n">
        <v>49.5</v>
      </c>
    </row>
    <row r="9" customFormat="false" ht="8.1" hidden="false" customHeight="true" outlineLevel="0" collapsed="false">
      <c r="A9" s="11"/>
      <c r="B9" s="12"/>
      <c r="C9" s="10"/>
      <c r="D9" s="10"/>
      <c r="E9" s="10"/>
      <c r="F9" s="10"/>
      <c r="G9" s="10"/>
    </row>
    <row r="10" customFormat="false" ht="18.75" hidden="false" customHeight="false" outlineLevel="0" collapsed="false">
      <c r="A10" s="9" t="s">
        <v>13</v>
      </c>
      <c r="B10" s="12" t="n">
        <f aca="false">SUM(B11:B15)</f>
        <v>99.9</v>
      </c>
      <c r="C10" s="12" t="n">
        <f aca="false">SUM(C11:C15)</f>
        <v>100.1</v>
      </c>
      <c r="D10" s="12" t="n">
        <f aca="false">SUM(D11:D15)</f>
        <v>100</v>
      </c>
      <c r="E10" s="12" t="n">
        <f aca="false">SUM(E11:E15)</f>
        <v>100</v>
      </c>
      <c r="F10" s="12" t="n">
        <f aca="false">SUM(F11:F15)</f>
        <v>100.1</v>
      </c>
      <c r="G10" s="12" t="n">
        <f aca="false">SUM(G11:G15)</f>
        <v>100</v>
      </c>
    </row>
    <row r="11" customFormat="false" ht="18.75" hidden="false" customHeight="false" outlineLevel="0" collapsed="false">
      <c r="A11" s="13" t="s">
        <v>14</v>
      </c>
      <c r="B11" s="12" t="n">
        <v>21.4</v>
      </c>
      <c r="C11" s="10" t="n">
        <v>19.8</v>
      </c>
      <c r="D11" s="10" t="n">
        <v>23.3</v>
      </c>
      <c r="E11" s="10" t="n">
        <v>28.6</v>
      </c>
      <c r="F11" s="10" t="n">
        <v>28.6</v>
      </c>
      <c r="G11" s="10" t="n">
        <v>19.7</v>
      </c>
    </row>
    <row r="12" customFormat="false" ht="18.75" hidden="false" customHeight="false" outlineLevel="0" collapsed="false">
      <c r="A12" s="13" t="s">
        <v>15</v>
      </c>
      <c r="B12" s="12" t="n">
        <v>29.3</v>
      </c>
      <c r="C12" s="10" t="n">
        <v>34.1</v>
      </c>
      <c r="D12" s="10" t="n">
        <v>24.4</v>
      </c>
      <c r="E12" s="10" t="n">
        <v>31</v>
      </c>
      <c r="F12" s="10" t="n">
        <v>28.6</v>
      </c>
      <c r="G12" s="10" t="n">
        <v>28.8</v>
      </c>
    </row>
    <row r="13" customFormat="false" ht="18.75" hidden="false" customHeight="false" outlineLevel="0" collapsed="false">
      <c r="A13" s="13" t="s">
        <v>16</v>
      </c>
      <c r="B13" s="12" t="n">
        <v>22.1</v>
      </c>
      <c r="C13" s="10" t="n">
        <v>19.8</v>
      </c>
      <c r="D13" s="10" t="n">
        <v>20.9</v>
      </c>
      <c r="E13" s="10" t="n">
        <v>11.9</v>
      </c>
      <c r="F13" s="10" t="n">
        <v>28.6</v>
      </c>
      <c r="G13" s="10" t="n">
        <v>25.5</v>
      </c>
    </row>
    <row r="14" customFormat="false" ht="18.75" hidden="false" customHeight="false" outlineLevel="0" collapsed="false">
      <c r="A14" s="13" t="s">
        <v>17</v>
      </c>
      <c r="B14" s="12" t="n">
        <v>17.7</v>
      </c>
      <c r="C14" s="10" t="n">
        <v>18.7</v>
      </c>
      <c r="D14" s="10" t="n">
        <v>15.1</v>
      </c>
      <c r="E14" s="10" t="n">
        <v>21.4</v>
      </c>
      <c r="F14" s="10"/>
      <c r="G14" s="10" t="n">
        <v>18.3</v>
      </c>
    </row>
    <row r="15" customFormat="false" ht="18.75" hidden="false" customHeight="false" outlineLevel="0" collapsed="false">
      <c r="A15" s="13" t="s">
        <v>18</v>
      </c>
      <c r="B15" s="12" t="n">
        <v>9.4</v>
      </c>
      <c r="C15" s="10" t="n">
        <v>7.7</v>
      </c>
      <c r="D15" s="10" t="n">
        <v>16.3</v>
      </c>
      <c r="E15" s="10" t="n">
        <v>7.1</v>
      </c>
      <c r="F15" s="10" t="n">
        <v>14.3</v>
      </c>
      <c r="G15" s="10" t="n">
        <v>7.7</v>
      </c>
    </row>
    <row r="16" customFormat="false" ht="8.1" hidden="false" customHeight="true" outlineLevel="0" collapsed="false">
      <c r="A16" s="13"/>
      <c r="B16" s="12"/>
      <c r="C16" s="10"/>
      <c r="D16" s="10"/>
      <c r="E16" s="10"/>
      <c r="F16" s="10"/>
      <c r="G16" s="10"/>
    </row>
    <row r="17" customFormat="false" ht="18.75" hidden="false" customHeight="false" outlineLevel="0" collapsed="false">
      <c r="A17" s="9" t="s">
        <v>19</v>
      </c>
      <c r="B17" s="12" t="n">
        <f aca="false">SUM(B18:B24)</f>
        <v>100</v>
      </c>
      <c r="C17" s="12" t="n">
        <f aca="false">SUM(C18:C24)</f>
        <v>100.1</v>
      </c>
      <c r="D17" s="12" t="n">
        <f aca="false">SUM(D18:D24)</f>
        <v>99.9</v>
      </c>
      <c r="E17" s="12" t="n">
        <f aca="false">SUM(E18:E24)</f>
        <v>100</v>
      </c>
      <c r="F17" s="12" t="n">
        <f aca="false">SUM(F18:F24)</f>
        <v>100.1</v>
      </c>
      <c r="G17" s="12" t="n">
        <f aca="false">SUM(G18:G24)</f>
        <v>100.1</v>
      </c>
    </row>
    <row r="18" customFormat="false" ht="18.75" hidden="false" customHeight="false" outlineLevel="0" collapsed="false">
      <c r="A18" s="11" t="s">
        <v>20</v>
      </c>
      <c r="B18" s="12" t="n">
        <v>2.5</v>
      </c>
      <c r="C18" s="10"/>
      <c r="D18" s="10" t="n">
        <v>3.5</v>
      </c>
      <c r="E18" s="10" t="n">
        <v>2.4</v>
      </c>
      <c r="F18" s="10"/>
      <c r="G18" s="10" t="n">
        <v>3.4</v>
      </c>
    </row>
    <row r="19" customFormat="false" ht="18.75" hidden="false" customHeight="false" outlineLevel="0" collapsed="false">
      <c r="A19" s="11" t="s">
        <v>21</v>
      </c>
      <c r="B19" s="12" t="n">
        <v>31.6</v>
      </c>
      <c r="C19" s="10" t="n">
        <v>27.5</v>
      </c>
      <c r="D19" s="10" t="n">
        <v>36</v>
      </c>
      <c r="E19" s="10" t="n">
        <v>23.8</v>
      </c>
      <c r="F19" s="10" t="n">
        <v>14.3</v>
      </c>
      <c r="G19" s="10" t="n">
        <v>33.7</v>
      </c>
    </row>
    <row r="20" customFormat="false" ht="18.75" hidden="false" customHeight="false" outlineLevel="0" collapsed="false">
      <c r="A20" s="11" t="s">
        <v>22</v>
      </c>
      <c r="B20" s="12" t="n">
        <v>17.3</v>
      </c>
      <c r="C20" s="10" t="n">
        <v>15.4</v>
      </c>
      <c r="D20" s="10" t="n">
        <v>11.6</v>
      </c>
      <c r="E20" s="10" t="n">
        <v>23.8</v>
      </c>
      <c r="F20" s="10" t="n">
        <v>42.9</v>
      </c>
      <c r="G20" s="10" t="n">
        <v>18.3</v>
      </c>
    </row>
    <row r="21" customFormat="false" ht="18.75" hidden="false" customHeight="false" outlineLevel="0" collapsed="false">
      <c r="A21" s="11" t="s">
        <v>23</v>
      </c>
      <c r="B21" s="12" t="n">
        <v>16.8</v>
      </c>
      <c r="C21" s="10" t="n">
        <v>16.5</v>
      </c>
      <c r="D21" s="10" t="n">
        <v>24.4</v>
      </c>
      <c r="E21" s="10" t="n">
        <v>16.7</v>
      </c>
      <c r="F21" s="10"/>
      <c r="G21" s="10" t="n">
        <v>14.4</v>
      </c>
    </row>
    <row r="22" customFormat="false" ht="18.75" hidden="false" customHeight="false" outlineLevel="0" collapsed="false">
      <c r="A22" s="11" t="s">
        <v>24</v>
      </c>
      <c r="B22" s="12" t="n">
        <v>18.2</v>
      </c>
      <c r="C22" s="10" t="n">
        <v>22</v>
      </c>
      <c r="D22" s="10" t="n">
        <v>11.6</v>
      </c>
      <c r="E22" s="10" t="n">
        <v>19</v>
      </c>
      <c r="F22" s="10" t="n">
        <v>14.3</v>
      </c>
      <c r="G22" s="10" t="n">
        <v>19.2</v>
      </c>
    </row>
    <row r="23" customFormat="false" ht="18.75" hidden="false" customHeight="false" outlineLevel="0" collapsed="false">
      <c r="A23" s="11" t="s">
        <v>25</v>
      </c>
      <c r="B23" s="12" t="n">
        <v>13.4</v>
      </c>
      <c r="C23" s="10" t="n">
        <v>18.7</v>
      </c>
      <c r="D23" s="10" t="n">
        <v>11.6</v>
      </c>
      <c r="E23" s="10" t="n">
        <v>14.3</v>
      </c>
      <c r="F23" s="10" t="n">
        <v>28.6</v>
      </c>
      <c r="G23" s="10" t="n">
        <v>11.1</v>
      </c>
    </row>
    <row r="24" customFormat="false" ht="18.75" hidden="false" customHeight="false" outlineLevel="0" collapsed="false">
      <c r="A24" s="11" t="s">
        <v>26</v>
      </c>
      <c r="B24" s="12" t="n">
        <v>0.2</v>
      </c>
      <c r="C24" s="10"/>
      <c r="D24" s="10" t="n">
        <v>1.2</v>
      </c>
      <c r="E24" s="10"/>
      <c r="F24" s="10"/>
      <c r="G24" s="10"/>
    </row>
    <row r="25" customFormat="false" ht="18.75" hidden="false" customHeight="false" outlineLevel="0" collapsed="false">
      <c r="A25" s="11" t="s">
        <v>27</v>
      </c>
      <c r="B25" s="12"/>
      <c r="C25" s="10"/>
      <c r="D25" s="10"/>
      <c r="E25" s="10"/>
      <c r="F25" s="10"/>
      <c r="G25" s="10"/>
    </row>
    <row r="26" customFormat="false" ht="8.1" hidden="false" customHeight="true" outlineLevel="0" collapsed="false">
      <c r="A26" s="13"/>
      <c r="B26" s="10"/>
      <c r="C26" s="10"/>
      <c r="D26" s="10"/>
      <c r="E26" s="10"/>
      <c r="F26" s="10"/>
      <c r="G26" s="10"/>
    </row>
    <row r="27" customFormat="false" ht="18.75" hidden="false" customHeight="false" outlineLevel="0" collapsed="false">
      <c r="A27" s="9" t="s">
        <v>28</v>
      </c>
      <c r="B27" s="12" t="n">
        <f aca="false">SUM(B28:B35)</f>
        <v>99.9</v>
      </c>
      <c r="C27" s="12" t="n">
        <f aca="false">SUM(C28:C35)</f>
        <v>100.1</v>
      </c>
      <c r="D27" s="12" t="n">
        <f aca="false">SUM(D28:D35)</f>
        <v>100</v>
      </c>
      <c r="E27" s="12" t="n">
        <f aca="false">SUM(E28:E35)</f>
        <v>100.1</v>
      </c>
      <c r="F27" s="12" t="n">
        <f aca="false">SUM(F28:F35)</f>
        <v>100.1</v>
      </c>
      <c r="G27" s="12" t="n">
        <f aca="false">SUM(G28:G35)</f>
        <v>100</v>
      </c>
    </row>
    <row r="28" customFormat="false" ht="18.75" hidden="false" customHeight="false" outlineLevel="0" collapsed="false">
      <c r="A28" s="11" t="s">
        <v>29</v>
      </c>
      <c r="B28" s="12" t="n">
        <v>4.8</v>
      </c>
      <c r="C28" s="10" t="n">
        <v>3.3</v>
      </c>
      <c r="D28" s="10" t="n">
        <v>5.8</v>
      </c>
      <c r="E28" s="10" t="n">
        <v>4.8</v>
      </c>
      <c r="F28" s="10" t="n">
        <v>14.3</v>
      </c>
      <c r="G28" s="10" t="n">
        <v>4.8</v>
      </c>
    </row>
    <row r="29" s="14" customFormat="true" ht="18.75" hidden="false" customHeight="false" outlineLevel="0" collapsed="false">
      <c r="A29" s="11" t="s">
        <v>30</v>
      </c>
      <c r="B29" s="12" t="n">
        <v>27.6</v>
      </c>
      <c r="C29" s="10" t="n">
        <v>31.9</v>
      </c>
      <c r="D29" s="10" t="n">
        <v>19.8</v>
      </c>
      <c r="E29" s="10" t="n">
        <v>16.7</v>
      </c>
      <c r="F29" s="10" t="n">
        <v>28.6</v>
      </c>
      <c r="G29" s="10" t="n">
        <v>31.3</v>
      </c>
    </row>
    <row r="30" customFormat="false" ht="18.75" hidden="false" customHeight="false" outlineLevel="0" collapsed="false">
      <c r="A30" s="15" t="s">
        <v>31</v>
      </c>
      <c r="B30" s="12" t="n">
        <v>33.6</v>
      </c>
      <c r="C30" s="10" t="n">
        <v>29.7</v>
      </c>
      <c r="D30" s="10" t="n">
        <v>44.2</v>
      </c>
      <c r="E30" s="10" t="n">
        <v>38.1</v>
      </c>
      <c r="F30" s="10" t="n">
        <v>28.6</v>
      </c>
      <c r="G30" s="10" t="n">
        <v>30.3</v>
      </c>
    </row>
    <row r="31" customFormat="false" ht="18.75" hidden="false" customHeight="false" outlineLevel="0" collapsed="false">
      <c r="A31" s="15" t="s">
        <v>32</v>
      </c>
      <c r="B31" s="12" t="n">
        <v>4.6</v>
      </c>
      <c r="C31" s="10" t="n">
        <v>2.2</v>
      </c>
      <c r="D31" s="10" t="n">
        <v>2.3</v>
      </c>
      <c r="E31" s="10" t="n">
        <v>4.8</v>
      </c>
      <c r="F31" s="10"/>
      <c r="G31" s="10" t="n">
        <v>6.7</v>
      </c>
    </row>
    <row r="32" customFormat="false" ht="18.75" hidden="false" customHeight="false" outlineLevel="0" collapsed="false">
      <c r="A32" s="15" t="s">
        <v>33</v>
      </c>
      <c r="B32" s="12" t="n">
        <v>9.9</v>
      </c>
      <c r="C32" s="10" t="n">
        <v>12.1</v>
      </c>
      <c r="D32" s="10" t="n">
        <v>12.8</v>
      </c>
      <c r="E32" s="10" t="n">
        <v>9.5</v>
      </c>
      <c r="F32" s="10"/>
      <c r="G32" s="10" t="n">
        <v>8.2</v>
      </c>
    </row>
    <row r="33" customFormat="false" ht="18.75" hidden="false" customHeight="false" outlineLevel="0" collapsed="false">
      <c r="A33" s="15" t="s">
        <v>34</v>
      </c>
      <c r="B33" s="12" t="n">
        <v>4.6</v>
      </c>
      <c r="C33" s="10" t="n">
        <v>6.6</v>
      </c>
      <c r="D33" s="10" t="n">
        <v>3.5</v>
      </c>
      <c r="E33" s="10" t="n">
        <v>7.1</v>
      </c>
      <c r="F33" s="10"/>
      <c r="G33" s="10" t="n">
        <v>3.8</v>
      </c>
    </row>
    <row r="34" customFormat="false" ht="18.75" hidden="false" customHeight="false" outlineLevel="0" collapsed="false">
      <c r="A34" s="15" t="s">
        <v>35</v>
      </c>
      <c r="B34" s="12" t="n">
        <v>13.6</v>
      </c>
      <c r="C34" s="10" t="n">
        <v>14.3</v>
      </c>
      <c r="D34" s="10" t="n">
        <v>11.6</v>
      </c>
      <c r="E34" s="10" t="n">
        <v>16.7</v>
      </c>
      <c r="F34" s="10" t="n">
        <v>14.3</v>
      </c>
      <c r="G34" s="10" t="n">
        <v>13.5</v>
      </c>
    </row>
    <row r="35" customFormat="false" ht="18.75" hidden="false" customHeight="false" outlineLevel="0" collapsed="false">
      <c r="A35" s="15" t="s">
        <v>27</v>
      </c>
      <c r="B35" s="12" t="n">
        <v>1.2</v>
      </c>
      <c r="C35" s="10"/>
      <c r="D35" s="10"/>
      <c r="E35" s="10" t="n">
        <v>2.4</v>
      </c>
      <c r="F35" s="10" t="n">
        <v>14.3</v>
      </c>
      <c r="G35" s="10" t="n">
        <v>1.4</v>
      </c>
    </row>
    <row r="36" customFormat="false" ht="8.1" hidden="false" customHeight="true" outlineLevel="0" collapsed="false">
      <c r="A36" s="16"/>
      <c r="B36" s="17"/>
      <c r="C36" s="17"/>
      <c r="D36" s="17"/>
      <c r="E36" s="17"/>
      <c r="F36" s="17"/>
      <c r="G36" s="17"/>
    </row>
  </sheetData>
  <mergeCells count="5">
    <mergeCell ref="A1:H1"/>
    <mergeCell ref="A2:H2"/>
    <mergeCell ref="A4:A5"/>
    <mergeCell ref="B4:B5"/>
    <mergeCell ref="C4:G4"/>
  </mergeCells>
  <printOptions headings="false" gridLines="false" gridLinesSet="true" horizontalCentered="false" verticalCentered="false"/>
  <pageMargins left="0.55" right="0.240277777777778" top="0.5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2:32:37Z</dcterms:created>
  <dc:creator>nso</dc:creator>
  <dc:description/>
  <dc:language>en-US</dc:language>
  <cp:lastModifiedBy>nso</cp:lastModifiedBy>
  <cp:lastPrinted>2005-08-25T06:45:41Z</cp:lastPrinted>
  <dcterms:modified xsi:type="dcterms:W3CDTF">2006-10-02T04:21:21Z</dcterms:modified>
  <cp:revision>0</cp:revision>
  <dc:subject/>
  <dc:title/>
</cp:coreProperties>
</file>