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1  </t>
    </r>
    <r>
      <rPr>
        <b val="true"/>
        <sz val="18"/>
        <rFont val="Noto Sans Devanagari"/>
        <family val="2"/>
      </rPr>
      <t xml:space="preserve">ร้อยละของประชาชน  จำแนกตาม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ที่คนส่วนใหญ่ในหมู่บ้าน</t>
    </r>
    <r>
      <rPr>
        <b val="true"/>
        <sz val="18"/>
        <rFont val="Angsana New"/>
        <family val="1"/>
      </rPr>
      <t xml:space="preserve">/</t>
    </r>
  </si>
  <si>
    <t xml:space="preserve">                  ชุมชนเลือกทำ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ิจกรรมส่วนใหญ่ที่คนเลือกทำ</t>
  </si>
  <si>
    <t xml:space="preserve">ส่งเสริมอาชีพ</t>
  </si>
  <si>
    <t xml:space="preserve">การเกษตร</t>
  </si>
  <si>
    <t xml:space="preserve">สวัสดิการชุมชน</t>
  </si>
  <si>
    <t xml:space="preserve">สาธารณูปโภค</t>
  </si>
  <si>
    <t xml:space="preserve">การดูแลทรัพยากรธรรมชาติ</t>
  </si>
  <si>
    <t xml:space="preserve">ส่งเสริมสุขภาพ</t>
  </si>
  <si>
    <t xml:space="preserve">อื่น ๆ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</si>
  <si>
    <t xml:space="preserve">ข้าราชการบำนา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14"/>
    <col collapsed="false" customWidth="true" hidden="false" outlineLevel="0" max="3" min="3" style="2" width="6.71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11" min="6" style="1" width="6.99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31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s="4" customFormat="true" ht="31.5" hidden="false" customHeight="true" outlineLevel="0" collapsed="false">
      <c r="A4" s="6"/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31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s="4" customFormat="true" ht="31.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</row>
    <row r="7" s="4" customFormat="true" ht="24" hidden="false" customHeight="true" outlineLevel="0" collapsed="false">
      <c r="A7" s="8" t="s">
        <v>13</v>
      </c>
      <c r="B7" s="9"/>
      <c r="C7" s="10" t="n">
        <f aca="false">D7+E7+F7+G7+H7+I7+J7+K7</f>
        <v>100</v>
      </c>
      <c r="D7" s="11" t="n">
        <v>27.1</v>
      </c>
      <c r="E7" s="11" t="n">
        <v>30.1</v>
      </c>
      <c r="F7" s="11" t="n">
        <v>16.5</v>
      </c>
      <c r="G7" s="11" t="n">
        <v>14.7</v>
      </c>
      <c r="H7" s="11" t="n">
        <v>3.3</v>
      </c>
      <c r="I7" s="11" t="n">
        <v>3.8</v>
      </c>
      <c r="J7" s="11" t="n">
        <v>3.3</v>
      </c>
      <c r="K7" s="11" t="n">
        <v>1.2</v>
      </c>
    </row>
    <row r="8" customFormat="false" ht="24" hidden="false" customHeight="true" outlineLevel="0" collapsed="false">
      <c r="A8" s="12"/>
      <c r="B8" s="13" t="s">
        <v>14</v>
      </c>
      <c r="C8" s="14" t="n">
        <f aca="false">D8+E8+F8+G8+H8+I8+J8+K8</f>
        <v>100</v>
      </c>
      <c r="D8" s="14" t="n">
        <v>26.1</v>
      </c>
      <c r="E8" s="14" t="n">
        <v>30.2</v>
      </c>
      <c r="F8" s="14" t="n">
        <v>14.6</v>
      </c>
      <c r="G8" s="14" t="n">
        <v>15.6</v>
      </c>
      <c r="H8" s="14" t="n">
        <v>4</v>
      </c>
      <c r="I8" s="14" t="n">
        <v>5.5</v>
      </c>
      <c r="J8" s="14" t="n">
        <v>3</v>
      </c>
      <c r="K8" s="14" t="n">
        <v>1</v>
      </c>
    </row>
    <row r="9" customFormat="false" ht="24" hidden="false" customHeight="true" outlineLevel="0" collapsed="false">
      <c r="A9" s="12"/>
      <c r="B9" s="13" t="s">
        <v>15</v>
      </c>
      <c r="C9" s="14" t="n">
        <f aca="false">D9+E9+F9+G9+H9+I9+J9+K9</f>
        <v>100</v>
      </c>
      <c r="D9" s="14" t="n">
        <v>28.1</v>
      </c>
      <c r="E9" s="14" t="n">
        <v>30.1</v>
      </c>
      <c r="F9" s="14" t="n">
        <v>18.4</v>
      </c>
      <c r="G9" s="14" t="n">
        <v>13.8</v>
      </c>
      <c r="H9" s="14" t="n">
        <v>2.6</v>
      </c>
      <c r="I9" s="14" t="n">
        <v>2</v>
      </c>
      <c r="J9" s="14" t="n">
        <v>3.6</v>
      </c>
      <c r="K9" s="14" t="n">
        <v>1.4</v>
      </c>
    </row>
    <row r="10" s="4" customFormat="true" ht="24" hidden="false" customHeight="true" outlineLevel="0" collapsed="false">
      <c r="A10" s="15" t="s">
        <v>16</v>
      </c>
      <c r="B10" s="16"/>
      <c r="C10" s="10" t="n">
        <f aca="false">D10+E10+F10+G10+H10+I10+J10+K10</f>
        <v>100</v>
      </c>
      <c r="D10" s="10" t="n">
        <v>27.1</v>
      </c>
      <c r="E10" s="10" t="n">
        <v>30.1</v>
      </c>
      <c r="F10" s="10" t="n">
        <v>16.5</v>
      </c>
      <c r="G10" s="10" t="n">
        <v>14.7</v>
      </c>
      <c r="H10" s="10" t="n">
        <v>3.3</v>
      </c>
      <c r="I10" s="10" t="n">
        <v>3.8</v>
      </c>
      <c r="J10" s="10" t="n">
        <v>3.3</v>
      </c>
      <c r="K10" s="10" t="n">
        <v>1.2</v>
      </c>
    </row>
    <row r="11" customFormat="false" ht="24" hidden="false" customHeight="true" outlineLevel="0" collapsed="false">
      <c r="A11" s="12"/>
      <c r="B11" s="17" t="s">
        <v>17</v>
      </c>
      <c r="C11" s="14" t="n">
        <f aca="false">D11+E11+F11+G11+H11+I11+J11+K11</f>
        <v>100</v>
      </c>
      <c r="D11" s="14" t="n">
        <v>21.3</v>
      </c>
      <c r="E11" s="14" t="n">
        <v>34</v>
      </c>
      <c r="F11" s="14" t="n">
        <v>12.8</v>
      </c>
      <c r="G11" s="14" t="n">
        <v>19.1</v>
      </c>
      <c r="H11" s="14" t="n">
        <v>6.4</v>
      </c>
      <c r="I11" s="14" t="n">
        <v>2.1</v>
      </c>
      <c r="J11" s="14" t="n">
        <v>2.1</v>
      </c>
      <c r="K11" s="14" t="n">
        <v>2.2</v>
      </c>
    </row>
    <row r="12" customFormat="false" ht="24" hidden="false" customHeight="true" outlineLevel="0" collapsed="false">
      <c r="A12" s="12"/>
      <c r="B12" s="17" t="s">
        <v>18</v>
      </c>
      <c r="C12" s="14" t="n">
        <v>100</v>
      </c>
      <c r="D12" s="14" t="n">
        <v>31.3</v>
      </c>
      <c r="E12" s="14" t="n">
        <v>30</v>
      </c>
      <c r="F12" s="14" t="n">
        <v>18.8</v>
      </c>
      <c r="G12" s="14" t="n">
        <v>13.8</v>
      </c>
      <c r="H12" s="14" t="n">
        <v>3.8</v>
      </c>
      <c r="I12" s="14" t="n">
        <v>2.3</v>
      </c>
      <c r="J12" s="14" t="s">
        <v>19</v>
      </c>
      <c r="K12" s="14" t="s">
        <v>19</v>
      </c>
    </row>
    <row r="13" customFormat="false" ht="24" hidden="false" customHeight="true" outlineLevel="0" collapsed="false">
      <c r="A13" s="12"/>
      <c r="B13" s="17" t="s">
        <v>20</v>
      </c>
      <c r="C13" s="14" t="n">
        <f aca="false">D13+E13+F13+G13+H13+I13+J13+K13</f>
        <v>100</v>
      </c>
      <c r="D13" s="14" t="n">
        <v>30.8</v>
      </c>
      <c r="E13" s="14" t="n">
        <v>24.3</v>
      </c>
      <c r="F13" s="14" t="n">
        <v>21.5</v>
      </c>
      <c r="G13" s="14" t="n">
        <v>16.8</v>
      </c>
      <c r="H13" s="14" t="n">
        <v>0.9</v>
      </c>
      <c r="I13" s="14" t="n">
        <v>0.9</v>
      </c>
      <c r="J13" s="14" t="n">
        <v>3.7</v>
      </c>
      <c r="K13" s="14" t="n">
        <v>1.1</v>
      </c>
    </row>
    <row r="14" customFormat="false" ht="24" hidden="false" customHeight="true" outlineLevel="0" collapsed="false">
      <c r="A14" s="12"/>
      <c r="B14" s="17" t="s">
        <v>21</v>
      </c>
      <c r="C14" s="14" t="n">
        <f aca="false">D14+E14+F14+G14+H14+I14+J14+K14</f>
        <v>100</v>
      </c>
      <c r="D14" s="14" t="n">
        <v>25.7</v>
      </c>
      <c r="E14" s="14" t="n">
        <v>27.6</v>
      </c>
      <c r="F14" s="14" t="n">
        <v>16.2</v>
      </c>
      <c r="G14" s="14" t="n">
        <v>12.4</v>
      </c>
      <c r="H14" s="14" t="n">
        <v>4.8</v>
      </c>
      <c r="I14" s="14" t="n">
        <v>6.7</v>
      </c>
      <c r="J14" s="14" t="n">
        <v>5.7</v>
      </c>
      <c r="K14" s="14" t="n">
        <v>0.9</v>
      </c>
    </row>
    <row r="15" customFormat="false" ht="24" hidden="false" customHeight="true" outlineLevel="0" collapsed="false">
      <c r="A15" s="12"/>
      <c r="B15" s="17" t="s">
        <v>22</v>
      </c>
      <c r="C15" s="14" t="n">
        <f aca="false">D15+E15+F15+G15+H15+I15+J15+K15</f>
        <v>100</v>
      </c>
      <c r="D15" s="14" t="n">
        <v>21.4</v>
      </c>
      <c r="E15" s="14" t="n">
        <v>42.9</v>
      </c>
      <c r="F15" s="14" t="n">
        <v>7.1</v>
      </c>
      <c r="G15" s="14" t="n">
        <v>12.5</v>
      </c>
      <c r="H15" s="14" t="n">
        <v>1.8</v>
      </c>
      <c r="I15" s="14" t="n">
        <v>7.1</v>
      </c>
      <c r="J15" s="14" t="n">
        <v>3.6</v>
      </c>
      <c r="K15" s="14" t="n">
        <v>3.6</v>
      </c>
    </row>
    <row r="16" s="4" customFormat="true" ht="24" hidden="false" customHeight="true" outlineLevel="0" collapsed="false">
      <c r="A16" s="15" t="s">
        <v>23</v>
      </c>
      <c r="B16" s="16"/>
      <c r="C16" s="10" t="n">
        <f aca="false">D16+E16+F16+G16+H16+I16+J16+K16</f>
        <v>100</v>
      </c>
      <c r="D16" s="10" t="n">
        <v>27.1</v>
      </c>
      <c r="E16" s="10" t="n">
        <v>30.1</v>
      </c>
      <c r="F16" s="10" t="n">
        <v>16.5</v>
      </c>
      <c r="G16" s="10" t="n">
        <v>14.7</v>
      </c>
      <c r="H16" s="10" t="n">
        <v>3.3</v>
      </c>
      <c r="I16" s="10" t="n">
        <v>3.8</v>
      </c>
      <c r="J16" s="10" t="n">
        <v>3.3</v>
      </c>
      <c r="K16" s="10" t="n">
        <v>1.2</v>
      </c>
    </row>
    <row r="17" customFormat="false" ht="24" hidden="false" customHeight="true" outlineLevel="0" collapsed="false">
      <c r="A17" s="12"/>
      <c r="B17" s="13" t="s">
        <v>24</v>
      </c>
      <c r="C17" s="14" t="n">
        <f aca="false">D17+E17+F17+G17+H17+I17+J17+K17</f>
        <v>100</v>
      </c>
      <c r="D17" s="14" t="n">
        <v>28</v>
      </c>
      <c r="E17" s="14" t="n">
        <v>28</v>
      </c>
      <c r="F17" s="14" t="n">
        <v>17</v>
      </c>
      <c r="G17" s="14" t="n">
        <v>14.5</v>
      </c>
      <c r="H17" s="14" t="n">
        <v>2.5</v>
      </c>
      <c r="I17" s="14" t="n">
        <v>4.3</v>
      </c>
      <c r="J17" s="14" t="n">
        <v>4.3</v>
      </c>
      <c r="K17" s="14" t="n">
        <v>1.4</v>
      </c>
    </row>
    <row r="18" customFormat="false" ht="24" hidden="false" customHeight="true" outlineLevel="0" collapsed="false">
      <c r="A18" s="12"/>
      <c r="B18" s="13" t="s">
        <v>25</v>
      </c>
      <c r="C18" s="14" t="n">
        <v>100</v>
      </c>
      <c r="D18" s="14" t="n">
        <v>23.9</v>
      </c>
      <c r="E18" s="14" t="n">
        <v>41.3</v>
      </c>
      <c r="F18" s="14" t="n">
        <v>15.2</v>
      </c>
      <c r="G18" s="14" t="n">
        <v>13</v>
      </c>
      <c r="H18" s="14" t="n">
        <v>2.2</v>
      </c>
      <c r="I18" s="14" t="s">
        <v>19</v>
      </c>
      <c r="J18" s="14" t="n">
        <v>2.2</v>
      </c>
      <c r="K18" s="14" t="n">
        <v>2.2</v>
      </c>
    </row>
    <row r="19" customFormat="false" ht="24" hidden="false" customHeight="true" outlineLevel="0" collapsed="false">
      <c r="A19" s="12"/>
      <c r="B19" s="13" t="s">
        <v>26</v>
      </c>
      <c r="C19" s="14" t="n">
        <v>100</v>
      </c>
      <c r="D19" s="14" t="n">
        <v>15.2</v>
      </c>
      <c r="E19" s="14" t="n">
        <v>41.3</v>
      </c>
      <c r="F19" s="14" t="n">
        <v>17.4</v>
      </c>
      <c r="G19" s="14" t="n">
        <v>19.6</v>
      </c>
      <c r="H19" s="14" t="n">
        <v>6.5</v>
      </c>
      <c r="I19" s="14" t="s">
        <v>19</v>
      </c>
      <c r="J19" s="14" t="s">
        <v>19</v>
      </c>
      <c r="K19" s="14" t="s">
        <v>19</v>
      </c>
    </row>
    <row r="20" customFormat="false" ht="24" hidden="false" customHeight="true" outlineLevel="0" collapsed="false">
      <c r="A20" s="12"/>
      <c r="B20" s="13" t="s">
        <v>27</v>
      </c>
      <c r="C20" s="14" t="n">
        <v>100</v>
      </c>
      <c r="D20" s="14" t="n">
        <v>50</v>
      </c>
      <c r="E20" s="14" t="n">
        <v>25</v>
      </c>
      <c r="F20" s="14" t="s">
        <v>19</v>
      </c>
      <c r="G20" s="14" t="n">
        <v>25</v>
      </c>
      <c r="H20" s="14" t="s">
        <v>19</v>
      </c>
      <c r="I20" s="14" t="s">
        <v>19</v>
      </c>
      <c r="J20" s="14" t="s">
        <v>19</v>
      </c>
      <c r="K20" s="14" t="s">
        <v>19</v>
      </c>
    </row>
    <row r="21" customFormat="false" ht="24" hidden="false" customHeight="true" outlineLevel="0" collapsed="false">
      <c r="A21" s="12"/>
      <c r="B21" s="13" t="s">
        <v>28</v>
      </c>
      <c r="C21" s="14" t="n">
        <v>100</v>
      </c>
      <c r="D21" s="14" t="n">
        <v>47.1</v>
      </c>
      <c r="E21" s="14" t="n">
        <v>5.9</v>
      </c>
      <c r="F21" s="14" t="n">
        <v>11.8</v>
      </c>
      <c r="G21" s="14" t="n">
        <v>5.9</v>
      </c>
      <c r="H21" s="14" t="n">
        <v>11.8</v>
      </c>
      <c r="I21" s="14" t="n">
        <v>17.5</v>
      </c>
      <c r="J21" s="14" t="s">
        <v>19</v>
      </c>
      <c r="K21" s="14" t="s">
        <v>19</v>
      </c>
    </row>
    <row r="22" s="4" customFormat="true" ht="24" hidden="false" customHeight="true" outlineLevel="0" collapsed="false">
      <c r="A22" s="15" t="s">
        <v>29</v>
      </c>
      <c r="B22" s="16"/>
      <c r="C22" s="10" t="n">
        <f aca="false">D22+E22+F22+G22+H22+I22+J22+K22</f>
        <v>100</v>
      </c>
      <c r="D22" s="10" t="n">
        <v>27.1</v>
      </c>
      <c r="E22" s="10" t="n">
        <v>30.1</v>
      </c>
      <c r="F22" s="10" t="n">
        <v>16.5</v>
      </c>
      <c r="G22" s="10" t="n">
        <v>14.7</v>
      </c>
      <c r="H22" s="10" t="n">
        <v>3.3</v>
      </c>
      <c r="I22" s="10" t="n">
        <v>3.8</v>
      </c>
      <c r="J22" s="10" t="n">
        <v>3.3</v>
      </c>
      <c r="K22" s="10" t="n">
        <v>1.2</v>
      </c>
    </row>
    <row r="23" customFormat="false" ht="24" hidden="false" customHeight="true" outlineLevel="0" collapsed="false">
      <c r="A23" s="12"/>
      <c r="B23" s="13" t="s">
        <v>30</v>
      </c>
      <c r="C23" s="14" t="n">
        <v>100</v>
      </c>
      <c r="D23" s="14" t="n">
        <v>40</v>
      </c>
      <c r="E23" s="14" t="n">
        <v>10</v>
      </c>
      <c r="F23" s="14" t="n">
        <v>15</v>
      </c>
      <c r="G23" s="14" t="n">
        <v>15</v>
      </c>
      <c r="H23" s="14" t="n">
        <v>5</v>
      </c>
      <c r="I23" s="14" t="n">
        <v>15</v>
      </c>
      <c r="J23" s="14" t="s">
        <v>19</v>
      </c>
      <c r="K23" s="14" t="s">
        <v>19</v>
      </c>
    </row>
    <row r="24" customFormat="false" ht="24" hidden="false" customHeight="true" outlineLevel="0" collapsed="false">
      <c r="A24" s="12"/>
      <c r="B24" s="13" t="s">
        <v>31</v>
      </c>
      <c r="C24" s="14" t="n">
        <v>100</v>
      </c>
      <c r="D24" s="14" t="n">
        <v>44.4</v>
      </c>
      <c r="E24" s="14" t="n">
        <v>11.1</v>
      </c>
      <c r="F24" s="14" t="n">
        <v>22.2</v>
      </c>
      <c r="G24" s="14" t="n">
        <v>11.1</v>
      </c>
      <c r="H24" s="14" t="n">
        <v>11.1</v>
      </c>
      <c r="I24" s="14" t="n">
        <v>0.1</v>
      </c>
      <c r="J24" s="14" t="s">
        <v>19</v>
      </c>
      <c r="K24" s="14" t="s">
        <v>19</v>
      </c>
    </row>
    <row r="25" customFormat="false" ht="24" hidden="false" customHeight="true" outlineLevel="0" collapsed="false">
      <c r="A25" s="12"/>
      <c r="B25" s="13" t="s">
        <v>32</v>
      </c>
      <c r="C25" s="14" t="n">
        <v>100</v>
      </c>
      <c r="D25" s="14" t="n">
        <v>36.4</v>
      </c>
      <c r="E25" s="14" t="n">
        <v>36.4</v>
      </c>
      <c r="F25" s="14" t="n">
        <v>9.1</v>
      </c>
      <c r="G25" s="14" t="n">
        <v>15.2</v>
      </c>
      <c r="H25" s="14" t="s">
        <v>19</v>
      </c>
      <c r="I25" s="14" t="n">
        <v>2.9</v>
      </c>
      <c r="J25" s="14" t="s">
        <v>19</v>
      </c>
      <c r="K25" s="14" t="s">
        <v>19</v>
      </c>
    </row>
    <row r="26" customFormat="false" ht="24" hidden="false" customHeight="true" outlineLevel="0" collapsed="false">
      <c r="A26" s="12"/>
      <c r="B26" s="13" t="s">
        <v>33</v>
      </c>
      <c r="C26" s="14" t="n">
        <f aca="false">D26+E26+F26+G26+H26+I26+J26+K26</f>
        <v>100</v>
      </c>
      <c r="D26" s="14" t="n">
        <v>27.5</v>
      </c>
      <c r="E26" s="14" t="n">
        <v>33.7</v>
      </c>
      <c r="F26" s="14" t="n">
        <v>17.1</v>
      </c>
      <c r="G26" s="14" t="n">
        <v>14.7</v>
      </c>
      <c r="H26" s="14" t="n">
        <v>2.7</v>
      </c>
      <c r="I26" s="14" t="n">
        <v>1.6</v>
      </c>
      <c r="J26" s="14" t="n">
        <v>1.9</v>
      </c>
      <c r="K26" s="14" t="n">
        <v>0.8</v>
      </c>
    </row>
    <row r="27" customFormat="false" ht="24" hidden="false" customHeight="true" outlineLevel="0" collapsed="false">
      <c r="A27" s="12"/>
      <c r="B27" s="13" t="s">
        <v>34</v>
      </c>
      <c r="C27" s="14" t="n">
        <f aca="false">D27+E27+F27+G27+H27+I27+J27+K27</f>
        <v>100</v>
      </c>
      <c r="D27" s="14" t="n">
        <v>13.3</v>
      </c>
      <c r="E27" s="14" t="n">
        <v>16.7</v>
      </c>
      <c r="F27" s="14" t="n">
        <v>23.3</v>
      </c>
      <c r="G27" s="14" t="n">
        <v>13.3</v>
      </c>
      <c r="H27" s="14" t="n">
        <v>10</v>
      </c>
      <c r="I27" s="14" t="n">
        <v>10</v>
      </c>
      <c r="J27" s="14" t="n">
        <v>13.3</v>
      </c>
      <c r="K27" s="14" t="n">
        <v>0.1</v>
      </c>
    </row>
    <row r="28" customFormat="false" ht="24" hidden="false" customHeight="true" outlineLevel="0" collapsed="false">
      <c r="A28" s="12"/>
      <c r="B28" s="13" t="s">
        <v>35</v>
      </c>
      <c r="C28" s="14" t="n">
        <v>100</v>
      </c>
      <c r="D28" s="14" t="n">
        <v>26.7</v>
      </c>
      <c r="E28" s="14" t="n">
        <v>33.3</v>
      </c>
      <c r="F28" s="14" t="n">
        <v>6.7</v>
      </c>
      <c r="G28" s="14" t="n">
        <v>20</v>
      </c>
      <c r="H28" s="14" t="n">
        <v>6.7</v>
      </c>
      <c r="I28" s="14" t="s">
        <v>19</v>
      </c>
      <c r="J28" s="14" t="s">
        <v>19</v>
      </c>
      <c r="K28" s="14" t="n">
        <v>6.6</v>
      </c>
    </row>
    <row r="29" customFormat="false" ht="24" hidden="false" customHeight="true" outlineLevel="0" collapsed="false">
      <c r="A29" s="12"/>
      <c r="B29" s="13" t="s">
        <v>36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24" hidden="false" customHeight="true" outlineLevel="0" collapsed="false">
      <c r="A30" s="18"/>
      <c r="B30" s="19" t="s">
        <v>37</v>
      </c>
      <c r="C30" s="20" t="n">
        <v>100</v>
      </c>
      <c r="D30" s="20" t="n">
        <v>13.3</v>
      </c>
      <c r="E30" s="20" t="n">
        <v>23.3</v>
      </c>
      <c r="F30" s="20" t="n">
        <v>16.7</v>
      </c>
      <c r="G30" s="20" t="n">
        <v>13.3</v>
      </c>
      <c r="H30" s="20" t="s">
        <v>19</v>
      </c>
      <c r="I30" s="20" t="n">
        <v>13.3</v>
      </c>
      <c r="J30" s="20" t="n">
        <v>13.3</v>
      </c>
      <c r="K30" s="20" t="n">
        <v>6.8</v>
      </c>
    </row>
  </sheetData>
  <mergeCells count="13">
    <mergeCell ref="A1:K1"/>
    <mergeCell ref="A2:K2"/>
    <mergeCell ref="A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47916666666667" right="0.470138888888889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5:21Z</dcterms:created>
  <dc:creator>NsoKalasin9</dc:creator>
  <dc:description/>
  <dc:language>en-US</dc:language>
  <cp:lastModifiedBy>NsoKalasin9</cp:lastModifiedBy>
  <dcterms:modified xsi:type="dcterms:W3CDTF">2008-01-11T10:45:25Z</dcterms:modified>
  <cp:revision>0</cp:revision>
  <dc:subject/>
  <dc:title/>
</cp:coreProperties>
</file>