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1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11  </t>
    </r>
    <r>
      <rPr>
        <sz val="15"/>
        <rFont val="Arial"/>
        <family val="0"/>
        <charset val="222"/>
      </rPr>
      <t xml:space="preserve">ร้อยละของประชาชนเกี่ยวกับข้อมูลข่าวสารการรณรงค์ปรับเจตคติเพื่อยอมรับผู้เสพ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ผู้ติดยาเสพติด       </t>
    </r>
  </si>
  <si>
    <r>
      <rPr>
        <sz val="15"/>
        <rFont val="Arial"/>
        <family val="0"/>
        <charset val="222"/>
      </rPr>
      <t xml:space="preserve">                   ที่ผ่านการบำบัดรักษาแล้ว หรือ ผู้เลิกยาเสพติดให้กลับสู่สังคม จำแนกตามการทราบ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ทราบ    </t>
    </r>
  </si>
  <si>
    <r>
      <rPr>
        <sz val="15"/>
        <rFont val="Arial"/>
        <family val="0"/>
        <charset val="222"/>
      </rPr>
      <t xml:space="preserve">                  และลักษณะทางประชาก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r>
      <rPr>
        <b val="true"/>
        <sz val="14"/>
        <rFont val="Arial"/>
        <family val="0"/>
        <charset val="222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สังคม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เคย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ได้รับทราบ</t>
    </r>
  </si>
  <si>
    <r>
      <rPr>
        <b val="true"/>
        <sz val="12"/>
        <rFont val="Arial"/>
        <family val="0"/>
        <charset val="222"/>
      </rPr>
      <t xml:space="preserve">ไม่เคย</t>
    </r>
    <r>
      <rPr>
        <b val="true"/>
        <sz val="12"/>
        <rFont val="Angsana New"/>
        <family val="1"/>
      </rPr>
      <t xml:space="preserve">/</t>
    </r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t xml:space="preserve">-</t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 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/ 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ไม่มีงานท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sz val="15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7.99"/>
    <col collapsed="false" customWidth="true" hidden="false" outlineLevel="0" max="8" min="4" style="1" width="7.99"/>
    <col collapsed="false" customWidth="false" hidden="false" outlineLevel="0" max="257" min="9" style="1" width="9.14"/>
  </cols>
  <sheetData>
    <row r="1" s="4" customFormat="tru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false" outlineLevel="0" collapsed="false">
      <c r="A4" s="6"/>
      <c r="B4" s="6"/>
      <c r="C4" s="6"/>
      <c r="D4" s="6"/>
      <c r="E4" s="6"/>
      <c r="F4" s="6"/>
      <c r="G4" s="6"/>
      <c r="H4" s="7"/>
    </row>
    <row r="5" s="12" customFormat="true" ht="20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1" t="s">
        <v>6</v>
      </c>
    </row>
    <row r="6" s="12" customFormat="true" ht="20.25" hidden="false" customHeight="true" outlineLevel="0" collapsed="false">
      <c r="A6" s="8"/>
      <c r="B6" s="9"/>
      <c r="C6" s="13" t="s">
        <v>4</v>
      </c>
      <c r="D6" s="14" t="s">
        <v>7</v>
      </c>
      <c r="E6" s="14" t="s">
        <v>8</v>
      </c>
      <c r="F6" s="14" t="s">
        <v>9</v>
      </c>
      <c r="G6" s="14" t="s">
        <v>10</v>
      </c>
      <c r="H6" s="15" t="s">
        <v>11</v>
      </c>
      <c r="I6" s="16"/>
    </row>
    <row r="7" customFormat="false" ht="20.25" hidden="false" customHeight="true" outlineLevel="0" collapsed="false">
      <c r="A7" s="17" t="s">
        <v>12</v>
      </c>
      <c r="B7" s="18" t="n">
        <v>100</v>
      </c>
      <c r="C7" s="18" t="n">
        <f aca="false">SUM(D7:G7)</f>
        <v>43.6</v>
      </c>
      <c r="D7" s="19" t="n">
        <v>1.2</v>
      </c>
      <c r="E7" s="19" t="n">
        <v>6.2</v>
      </c>
      <c r="F7" s="19" t="n">
        <v>25.8</v>
      </c>
      <c r="G7" s="19" t="n">
        <v>10.4</v>
      </c>
      <c r="H7" s="18" t="n">
        <v>56.4</v>
      </c>
    </row>
    <row r="8" customFormat="false" ht="20.25" hidden="false" customHeight="true" outlineLevel="0" collapsed="false">
      <c r="A8" s="20" t="s">
        <v>13</v>
      </c>
      <c r="B8" s="21" t="n">
        <v>100</v>
      </c>
      <c r="C8" s="21" t="n">
        <f aca="false">SUM(D8:G8)</f>
        <v>46.218487394958</v>
      </c>
      <c r="D8" s="22" t="n">
        <v>0.840336134453782</v>
      </c>
      <c r="E8" s="22" t="n">
        <v>6.30252100840336</v>
      </c>
      <c r="F8" s="22" t="n">
        <v>28.5714285714286</v>
      </c>
      <c r="G8" s="22" t="n">
        <v>10.5042016806723</v>
      </c>
      <c r="H8" s="21" t="n">
        <v>53.781512605042</v>
      </c>
    </row>
    <row r="9" customFormat="false" ht="20.25" hidden="false" customHeight="true" outlineLevel="0" collapsed="false">
      <c r="A9" s="20" t="s">
        <v>14</v>
      </c>
      <c r="B9" s="21" t="n">
        <v>100</v>
      </c>
      <c r="C9" s="21" t="n">
        <f aca="false">SUM(D9:G9)</f>
        <v>41.2213740458015</v>
      </c>
      <c r="D9" s="22" t="n">
        <v>1.52671755725191</v>
      </c>
      <c r="E9" s="22" t="n">
        <v>6.10687022900763</v>
      </c>
      <c r="F9" s="22" t="n">
        <v>23.2824427480916</v>
      </c>
      <c r="G9" s="22" t="n">
        <v>10.3053435114504</v>
      </c>
      <c r="H9" s="21" t="n">
        <v>58.7786259541985</v>
      </c>
    </row>
    <row r="10" customFormat="false" ht="20.25" hidden="false" customHeight="true" outlineLevel="0" collapsed="false">
      <c r="A10" s="17" t="s">
        <v>15</v>
      </c>
      <c r="B10" s="18" t="n">
        <v>100</v>
      </c>
      <c r="C10" s="18" t="n">
        <f aca="false">SUM(D10:G10)</f>
        <v>43.6</v>
      </c>
      <c r="D10" s="19" t="n">
        <v>1.2</v>
      </c>
      <c r="E10" s="19" t="n">
        <v>6.2</v>
      </c>
      <c r="F10" s="19" t="n">
        <v>25.8</v>
      </c>
      <c r="G10" s="19" t="n">
        <v>10.4</v>
      </c>
      <c r="H10" s="18" t="n">
        <v>56.4</v>
      </c>
    </row>
    <row r="11" customFormat="false" ht="20.25" hidden="false" customHeight="true" outlineLevel="0" collapsed="false">
      <c r="A11" s="23" t="s">
        <v>16</v>
      </c>
      <c r="B11" s="21" t="n">
        <v>100</v>
      </c>
      <c r="C11" s="21" t="n">
        <f aca="false">SUM(D11:G11)</f>
        <v>36</v>
      </c>
      <c r="D11" s="22" t="n">
        <v>4</v>
      </c>
      <c r="E11" s="22" t="s">
        <v>17</v>
      </c>
      <c r="F11" s="22" t="n">
        <v>12</v>
      </c>
      <c r="G11" s="22" t="n">
        <v>20</v>
      </c>
      <c r="H11" s="21" t="n">
        <v>64</v>
      </c>
    </row>
    <row r="12" customFormat="false" ht="20.25" hidden="false" customHeight="true" outlineLevel="0" collapsed="false">
      <c r="A12" s="23" t="s">
        <v>18</v>
      </c>
      <c r="B12" s="21" t="n">
        <v>100</v>
      </c>
      <c r="C12" s="21" t="n">
        <f aca="false">SUM(D12:G12)</f>
        <v>48</v>
      </c>
      <c r="D12" s="22" t="s">
        <v>17</v>
      </c>
      <c r="E12" s="22" t="n">
        <v>8</v>
      </c>
      <c r="F12" s="22" t="n">
        <v>26.6666666666667</v>
      </c>
      <c r="G12" s="22" t="n">
        <v>13.3333333333333</v>
      </c>
      <c r="H12" s="21" t="n">
        <v>52</v>
      </c>
    </row>
    <row r="13" customFormat="false" ht="20.25" hidden="false" customHeight="true" outlineLevel="0" collapsed="false">
      <c r="A13" s="23" t="s">
        <v>19</v>
      </c>
      <c r="B13" s="21" t="n">
        <v>100</v>
      </c>
      <c r="C13" s="21" t="n">
        <f aca="false">SUM(D13:G13)</f>
        <v>50.8928571428571</v>
      </c>
      <c r="D13" s="22" t="n">
        <v>3.57142857142857</v>
      </c>
      <c r="E13" s="22" t="n">
        <v>8.92857142857143</v>
      </c>
      <c r="F13" s="22" t="n">
        <v>27.6785714285714</v>
      </c>
      <c r="G13" s="22" t="n">
        <v>10.7142857142857</v>
      </c>
      <c r="H13" s="21" t="n">
        <v>49.1071428571429</v>
      </c>
    </row>
    <row r="14" customFormat="false" ht="20.25" hidden="false" customHeight="true" outlineLevel="0" collapsed="false">
      <c r="A14" s="23" t="s">
        <v>20</v>
      </c>
      <c r="B14" s="21" t="n">
        <v>100</v>
      </c>
      <c r="C14" s="21" t="n">
        <f aca="false">SUM(D14:G14)</f>
        <v>47.4576271186441</v>
      </c>
      <c r="D14" s="22" t="n">
        <v>0.847457627118644</v>
      </c>
      <c r="E14" s="22" t="n">
        <v>1.69491525423729</v>
      </c>
      <c r="F14" s="22" t="n">
        <v>33.8983050847458</v>
      </c>
      <c r="G14" s="22" t="n">
        <v>11.0169491525424</v>
      </c>
      <c r="H14" s="21" t="n">
        <v>52.5423728813559</v>
      </c>
    </row>
    <row r="15" customFormat="false" ht="20.25" hidden="false" customHeight="true" outlineLevel="0" collapsed="false">
      <c r="A15" s="23" t="s">
        <v>21</v>
      </c>
      <c r="B15" s="21" t="n">
        <v>100</v>
      </c>
      <c r="C15" s="21" t="n">
        <f aca="false">SUM(D15:G15)</f>
        <v>39.6396396396396</v>
      </c>
      <c r="D15" s="22" t="s">
        <v>17</v>
      </c>
      <c r="E15" s="22" t="n">
        <v>9.00900900900901</v>
      </c>
      <c r="F15" s="22" t="n">
        <v>24.3243243243243</v>
      </c>
      <c r="G15" s="22" t="n">
        <v>6.30630630630631</v>
      </c>
      <c r="H15" s="21" t="n">
        <v>60.3603603603604</v>
      </c>
    </row>
    <row r="16" customFormat="false" ht="20.25" hidden="false" customHeight="true" outlineLevel="0" collapsed="false">
      <c r="A16" s="23" t="s">
        <v>22</v>
      </c>
      <c r="B16" s="21" t="n">
        <v>100</v>
      </c>
      <c r="C16" s="21" t="n">
        <f aca="false">SUM(D16:G16)</f>
        <v>27.1186440677966</v>
      </c>
      <c r="D16" s="22" t="s">
        <v>17</v>
      </c>
      <c r="E16" s="22" t="n">
        <v>5.08474576271187</v>
      </c>
      <c r="F16" s="22" t="n">
        <v>13.5593220338983</v>
      </c>
      <c r="G16" s="22" t="n">
        <v>8.47457627118644</v>
      </c>
      <c r="H16" s="21" t="n">
        <v>72.8813559322034</v>
      </c>
    </row>
    <row r="17" customFormat="false" ht="20.25" hidden="false" customHeight="true" outlineLevel="0" collapsed="false">
      <c r="A17" s="17" t="s">
        <v>23</v>
      </c>
      <c r="B17" s="18" t="n">
        <v>100</v>
      </c>
      <c r="C17" s="18" t="n">
        <f aca="false">SUM(D17:G17)</f>
        <v>43.6</v>
      </c>
      <c r="D17" s="19" t="n">
        <v>1.2</v>
      </c>
      <c r="E17" s="19" t="n">
        <v>6.2</v>
      </c>
      <c r="F17" s="19" t="n">
        <v>25.8</v>
      </c>
      <c r="G17" s="19" t="n">
        <v>10.4</v>
      </c>
      <c r="H17" s="18" t="n">
        <v>56.4</v>
      </c>
    </row>
    <row r="18" customFormat="false" ht="20.25" hidden="false" customHeight="true" outlineLevel="0" collapsed="false">
      <c r="A18" s="20" t="s">
        <v>24</v>
      </c>
      <c r="B18" s="21" t="n">
        <v>100</v>
      </c>
      <c r="C18" s="21" t="n">
        <f aca="false">SUM(D18:G18)</f>
        <v>25</v>
      </c>
      <c r="D18" s="22" t="s">
        <v>17</v>
      </c>
      <c r="E18" s="22" t="s">
        <v>17</v>
      </c>
      <c r="F18" s="22" t="n">
        <v>12.5</v>
      </c>
      <c r="G18" s="22" t="n">
        <v>12.5</v>
      </c>
      <c r="H18" s="21" t="n">
        <v>75</v>
      </c>
    </row>
    <row r="19" customFormat="false" ht="20.25" hidden="false" customHeight="true" outlineLevel="0" collapsed="false">
      <c r="A19" s="20" t="s">
        <v>25</v>
      </c>
      <c r="B19" s="21" t="n">
        <v>100</v>
      </c>
      <c r="C19" s="21" t="n">
        <f aca="false">SUM(D19:G19)</f>
        <v>40.1812688821752</v>
      </c>
      <c r="D19" s="22" t="s">
        <v>17</v>
      </c>
      <c r="E19" s="22" t="n">
        <v>5.74018126888218</v>
      </c>
      <c r="F19" s="22" t="n">
        <v>25.0755287009063</v>
      </c>
      <c r="G19" s="22" t="n">
        <v>9.36555891238671</v>
      </c>
      <c r="H19" s="21" t="n">
        <v>59.8187311178248</v>
      </c>
    </row>
    <row r="20" customFormat="false" ht="20.25" hidden="false" customHeight="true" outlineLevel="0" collapsed="false">
      <c r="A20" s="20" t="s">
        <v>26</v>
      </c>
      <c r="B20" s="21" t="n">
        <v>100</v>
      </c>
      <c r="C20" s="21" t="n">
        <f aca="false">SUM(D20:G20)</f>
        <v>41.9354838709677</v>
      </c>
      <c r="D20" s="22" t="s">
        <v>17</v>
      </c>
      <c r="E20" s="22" t="n">
        <v>8.06451612903226</v>
      </c>
      <c r="F20" s="22" t="n">
        <v>25.8064516129032</v>
      </c>
      <c r="G20" s="22" t="n">
        <v>8.06451612903226</v>
      </c>
      <c r="H20" s="21" t="n">
        <v>58.0645161290323</v>
      </c>
    </row>
    <row r="21" customFormat="false" ht="20.25" hidden="false" customHeight="true" outlineLevel="0" collapsed="false">
      <c r="A21" s="20" t="s">
        <v>27</v>
      </c>
      <c r="B21" s="21" t="n">
        <v>100</v>
      </c>
      <c r="C21" s="21" t="n">
        <f aca="false">SUM(D21:G21)</f>
        <v>44.6808510638298</v>
      </c>
      <c r="D21" s="22" t="s">
        <v>17</v>
      </c>
      <c r="E21" s="22" t="n">
        <v>2.12765957446809</v>
      </c>
      <c r="F21" s="22" t="n">
        <v>25.531914893617</v>
      </c>
      <c r="G21" s="22" t="n">
        <v>17.0212765957447</v>
      </c>
      <c r="H21" s="21" t="n">
        <v>55.3191489361702</v>
      </c>
    </row>
    <row r="22" customFormat="false" ht="20.25" hidden="false" customHeight="true" outlineLevel="0" collapsed="false">
      <c r="A22" s="20" t="s">
        <v>28</v>
      </c>
      <c r="B22" s="21" t="n">
        <v>100</v>
      </c>
      <c r="C22" s="21" t="n">
        <f aca="false">SUM(D22:G22)</f>
        <v>66.6666666666667</v>
      </c>
      <c r="D22" s="22" t="n">
        <v>6.66666666666667</v>
      </c>
      <c r="E22" s="22" t="n">
        <v>6.66666666666667</v>
      </c>
      <c r="F22" s="22" t="n">
        <v>33.3333333333333</v>
      </c>
      <c r="G22" s="22" t="n">
        <v>20</v>
      </c>
      <c r="H22" s="21" t="n">
        <v>33.3333333333333</v>
      </c>
    </row>
    <row r="23" customFormat="false" ht="20.25" hidden="false" customHeight="true" outlineLevel="0" collapsed="false">
      <c r="A23" s="20" t="s">
        <v>29</v>
      </c>
      <c r="B23" s="21" t="n">
        <v>100</v>
      </c>
      <c r="C23" s="21" t="n">
        <f aca="false">SUM(D23:G23)</f>
        <v>61.5384615384616</v>
      </c>
      <c r="D23" s="22" t="s">
        <v>17</v>
      </c>
      <c r="E23" s="22" t="n">
        <v>15.3846153846154</v>
      </c>
      <c r="F23" s="22" t="n">
        <v>38.4615384615385</v>
      </c>
      <c r="G23" s="22" t="n">
        <v>7.69230769230769</v>
      </c>
      <c r="H23" s="21" t="n">
        <v>38.4615384615385</v>
      </c>
    </row>
    <row r="24" customFormat="false" ht="20.25" hidden="false" customHeight="true" outlineLevel="0" collapsed="false">
      <c r="A24" s="20" t="s">
        <v>30</v>
      </c>
      <c r="B24" s="21" t="n">
        <v>100</v>
      </c>
      <c r="C24" s="21" t="n">
        <f aca="false">SUM(D24:G24)</f>
        <v>76.1904761904762</v>
      </c>
      <c r="D24" s="22" t="n">
        <v>19.047619047619</v>
      </c>
      <c r="E24" s="22" t="n">
        <v>14.2857142857143</v>
      </c>
      <c r="F24" s="22" t="n">
        <v>33.3333333333333</v>
      </c>
      <c r="G24" s="22" t="n">
        <v>9.52380952380952</v>
      </c>
      <c r="H24" s="21" t="n">
        <v>23.8095238095238</v>
      </c>
    </row>
    <row r="25" customFormat="false" ht="20.25" hidden="false" customHeight="true" outlineLevel="0" collapsed="false">
      <c r="A25" s="20" t="s">
        <v>31</v>
      </c>
      <c r="B25" s="21" t="n">
        <v>100</v>
      </c>
      <c r="C25" s="21" t="n">
        <f aca="false">SUM(D25:G25)</f>
        <v>66.6666666666667</v>
      </c>
      <c r="D25" s="22" t="n">
        <v>33.3333333333333</v>
      </c>
      <c r="E25" s="22" t="s">
        <v>17</v>
      </c>
      <c r="F25" s="22" t="s">
        <v>17</v>
      </c>
      <c r="G25" s="22" t="n">
        <v>33.3333333333333</v>
      </c>
      <c r="H25" s="21" t="n">
        <v>33.3333333333333</v>
      </c>
    </row>
    <row r="26" customFormat="false" ht="20.25" hidden="false" customHeight="true" outlineLevel="0" collapsed="false">
      <c r="A26" s="17" t="s">
        <v>32</v>
      </c>
      <c r="B26" s="18" t="n">
        <v>100</v>
      </c>
      <c r="C26" s="18" t="n">
        <f aca="false">SUM(D26:G26)</f>
        <v>43.6</v>
      </c>
      <c r="D26" s="19" t="n">
        <v>1.2</v>
      </c>
      <c r="E26" s="19" t="n">
        <v>6.2</v>
      </c>
      <c r="F26" s="19" t="n">
        <v>25.8</v>
      </c>
      <c r="G26" s="19" t="n">
        <v>10.4</v>
      </c>
      <c r="H26" s="18" t="n">
        <v>56.4</v>
      </c>
    </row>
    <row r="27" customFormat="false" ht="20.25" hidden="false" customHeight="true" outlineLevel="0" collapsed="false">
      <c r="A27" s="20" t="s">
        <v>33</v>
      </c>
      <c r="B27" s="21" t="n">
        <v>100</v>
      </c>
      <c r="C27" s="21" t="n">
        <f aca="false">SUM(D27:G27)</f>
        <v>81.4814814814815</v>
      </c>
      <c r="D27" s="22" t="n">
        <v>18.5185185185185</v>
      </c>
      <c r="E27" s="22" t="n">
        <v>11.1111111111111</v>
      </c>
      <c r="F27" s="22" t="n">
        <v>37.037037037037</v>
      </c>
      <c r="G27" s="22" t="n">
        <v>14.8148148148148</v>
      </c>
      <c r="H27" s="21" t="n">
        <v>18.5185185185185</v>
      </c>
    </row>
    <row r="28" customFormat="false" ht="20.25" hidden="false" customHeight="true" outlineLevel="0" collapsed="false">
      <c r="A28" s="20" t="s">
        <v>34</v>
      </c>
      <c r="B28" s="21" t="n">
        <v>100</v>
      </c>
      <c r="C28" s="21" t="n">
        <f aca="false">SUM(D28:G28)</f>
        <v>58.3333333333333</v>
      </c>
      <c r="D28" s="22" t="s">
        <v>17</v>
      </c>
      <c r="E28" s="22" t="n">
        <v>16.6666666666667</v>
      </c>
      <c r="F28" s="22" t="n">
        <v>33.3333333333333</v>
      </c>
      <c r="G28" s="22" t="n">
        <v>8.33333333333333</v>
      </c>
      <c r="H28" s="21" t="n">
        <v>41.6666666666667</v>
      </c>
    </row>
    <row r="29" customFormat="false" ht="20.25" hidden="false" customHeight="true" outlineLevel="0" collapsed="false">
      <c r="A29" s="20" t="s">
        <v>35</v>
      </c>
      <c r="B29" s="21" t="n">
        <v>100</v>
      </c>
      <c r="C29" s="21" t="n">
        <f aca="false">SUM(D29:G29)</f>
        <v>40.9090909090909</v>
      </c>
      <c r="D29" s="22" t="s">
        <v>17</v>
      </c>
      <c r="E29" s="22" t="n">
        <v>3.03030303030303</v>
      </c>
      <c r="F29" s="22" t="n">
        <v>27.2727272727273</v>
      </c>
      <c r="G29" s="22" t="n">
        <v>10.6060606060606</v>
      </c>
      <c r="H29" s="21" t="n">
        <v>59.0909090909091</v>
      </c>
    </row>
    <row r="30" customFormat="false" ht="20.25" hidden="false" customHeight="true" outlineLevel="0" collapsed="false">
      <c r="A30" s="20" t="s">
        <v>36</v>
      </c>
      <c r="B30" s="21" t="n">
        <v>100</v>
      </c>
      <c r="C30" s="21" t="n">
        <f aca="false">SUM(D30:G30)</f>
        <v>46.5116279069767</v>
      </c>
      <c r="D30" s="22" t="s">
        <v>17</v>
      </c>
      <c r="E30" s="22" t="n">
        <v>6.97674418604651</v>
      </c>
      <c r="F30" s="22" t="n">
        <v>29.7674418604651</v>
      </c>
      <c r="G30" s="22" t="n">
        <v>9.76744186046512</v>
      </c>
      <c r="H30" s="21" t="n">
        <v>53.4883720930233</v>
      </c>
    </row>
    <row r="31" customFormat="false" ht="20.25" hidden="false" customHeight="true" outlineLevel="0" collapsed="false">
      <c r="A31" s="20" t="s">
        <v>37</v>
      </c>
      <c r="B31" s="21" t="n">
        <v>100</v>
      </c>
      <c r="C31" s="21" t="n">
        <f aca="false">SUM(D31:G31)</f>
        <v>36.7088607594937</v>
      </c>
      <c r="D31" s="22" t="s">
        <v>17</v>
      </c>
      <c r="E31" s="22" t="n">
        <v>7.59493670886076</v>
      </c>
      <c r="F31" s="22" t="n">
        <v>21.5189873417722</v>
      </c>
      <c r="G31" s="22" t="n">
        <v>7.59493670886076</v>
      </c>
      <c r="H31" s="21" t="n">
        <v>63.2911392405063</v>
      </c>
    </row>
    <row r="32" customFormat="false" ht="20.25" hidden="false" customHeight="true" outlineLevel="0" collapsed="false">
      <c r="A32" s="20" t="s">
        <v>38</v>
      </c>
      <c r="B32" s="21" t="n">
        <v>100</v>
      </c>
      <c r="C32" s="21" t="n">
        <f aca="false">SUM(D32:G32)</f>
        <v>55</v>
      </c>
      <c r="D32" s="22" t="n">
        <v>5</v>
      </c>
      <c r="E32" s="22" t="s">
        <v>17</v>
      </c>
      <c r="F32" s="22" t="n">
        <v>25</v>
      </c>
      <c r="G32" s="22" t="n">
        <v>25</v>
      </c>
      <c r="H32" s="21" t="n">
        <v>45</v>
      </c>
    </row>
    <row r="33" customFormat="false" ht="20.25" hidden="false" customHeight="true" outlineLevel="0" collapsed="false">
      <c r="A33" s="20" t="s">
        <v>39</v>
      </c>
      <c r="B33" s="21" t="n">
        <v>100</v>
      </c>
      <c r="C33" s="21" t="n">
        <f aca="false">SUM(D33:G33)</f>
        <v>28.2051282051282</v>
      </c>
      <c r="D33" s="22" t="s">
        <v>17</v>
      </c>
      <c r="E33" s="22" t="n">
        <v>5.12820512820513</v>
      </c>
      <c r="F33" s="22" t="n">
        <v>7.69230769230769</v>
      </c>
      <c r="G33" s="22" t="n">
        <v>15.3846153846154</v>
      </c>
      <c r="H33" s="21" t="n">
        <v>71.7948717948718</v>
      </c>
    </row>
    <row r="34" customFormat="false" ht="20.25" hidden="false" customHeight="true" outlineLevel="0" collapsed="false">
      <c r="A34" s="24" t="s">
        <v>40</v>
      </c>
      <c r="B34" s="25" t="n">
        <v>100</v>
      </c>
      <c r="C34" s="25" t="n">
        <f aca="false">SUM(D34:G34)</f>
        <v>26.1904761904762</v>
      </c>
      <c r="D34" s="26" t="s">
        <v>17</v>
      </c>
      <c r="E34" s="26" t="n">
        <v>2.38095238095238</v>
      </c>
      <c r="F34" s="26" t="n">
        <v>19.047619047619</v>
      </c>
      <c r="G34" s="26" t="n">
        <v>4.76190476190476</v>
      </c>
      <c r="H34" s="25" t="n">
        <v>73.8095238095238</v>
      </c>
    </row>
    <row r="35" customFormat="false" ht="18" hidden="false" customHeight="false" outlineLevel="0" collapsed="false">
      <c r="D35" s="27"/>
      <c r="E35" s="27"/>
      <c r="F35" s="27"/>
      <c r="G35" s="27"/>
    </row>
    <row r="36" customFormat="false" ht="18" hidden="false" customHeight="false" outlineLevel="0" collapsed="false">
      <c r="D36" s="27"/>
      <c r="E36" s="27"/>
      <c r="F36" s="27"/>
      <c r="G36" s="27"/>
    </row>
    <row r="37" customFormat="false" ht="18" hidden="false" customHeight="false" outlineLevel="0" collapsed="false">
      <c r="D37" s="27"/>
      <c r="E37" s="27"/>
      <c r="F37" s="27"/>
      <c r="G37" s="27"/>
    </row>
  </sheetData>
  <mergeCells count="6">
    <mergeCell ref="A1:H1"/>
    <mergeCell ref="A2:H2"/>
    <mergeCell ref="A3:H3"/>
    <mergeCell ref="A5:A6"/>
    <mergeCell ref="B5:B6"/>
    <mergeCell ref="C5:G5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5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2:20:46Z</dcterms:created>
  <dc:creator>iLLuSioN</dc:creator>
  <dc:description/>
  <dc:language>en-US</dc:language>
  <cp:lastModifiedBy>iLLuSioN</cp:lastModifiedBy>
  <dcterms:modified xsi:type="dcterms:W3CDTF">2009-06-09T02:20:50Z</dcterms:modified>
  <cp:revision>0</cp:revision>
  <dc:subject/>
  <dc:title/>
</cp:coreProperties>
</file>