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17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ห็นเกี่ยวกับประโยชน์ของการดำเนินการตาม </t>
    </r>
  </si>
  <si>
    <r>
      <rPr>
        <b val="true"/>
        <sz val="18"/>
        <rFont val="Noto Sans Devanagari"/>
        <family val="2"/>
      </rPr>
      <t xml:space="preserve">                  แผนงา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 ต่างๆ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ประโยชน์ของ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กรรมต่างๆ</t>
    </r>
  </si>
  <si>
    <t xml:space="preserve">มีประโยชน์</t>
  </si>
  <si>
    <t xml:space="preserve">ไม่มีประโยชน์</t>
  </si>
  <si>
    <t xml:space="preserve">ไม่มีความคิดเห็น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28"/>
    <col collapsed="false" customWidth="true" hidden="false" outlineLevel="0" max="3" min="3" style="2" width="6.99"/>
    <col collapsed="false" customWidth="true" hidden="false" outlineLevel="0" max="7" min="4" style="1" width="6.42"/>
    <col collapsed="false" customWidth="true" hidden="false" outlineLevel="0" max="9" min="8" style="1" width="8.28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40.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6"/>
      <c r="F3" s="6"/>
      <c r="G3" s="6"/>
      <c r="H3" s="6"/>
      <c r="I3" s="6"/>
    </row>
    <row r="4" s="8" customFormat="true" ht="40.5" hidden="false" customHeight="true" outlineLevel="0" collapsed="false">
      <c r="A4" s="6"/>
      <c r="B4" s="6"/>
      <c r="C4" s="7"/>
      <c r="D4" s="7" t="s">
        <v>5</v>
      </c>
      <c r="E4" s="7"/>
      <c r="F4" s="7"/>
      <c r="G4" s="7"/>
      <c r="H4" s="7" t="s">
        <v>6</v>
      </c>
      <c r="I4" s="7" t="s">
        <v>7</v>
      </c>
    </row>
    <row r="5" s="8" customFormat="true" ht="45" hidden="false" customHeight="true" outlineLevel="0" collapsed="false">
      <c r="A5" s="6"/>
      <c r="B5" s="6"/>
      <c r="C5" s="7"/>
      <c r="D5" s="7" t="s">
        <v>3</v>
      </c>
      <c r="E5" s="7" t="s">
        <v>8</v>
      </c>
      <c r="F5" s="7" t="s">
        <v>9</v>
      </c>
      <c r="G5" s="7" t="s">
        <v>10</v>
      </c>
      <c r="H5" s="7"/>
      <c r="I5" s="7"/>
    </row>
    <row r="6" s="8" customFormat="true" ht="18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s="8" customFormat="true" ht="24.75" hidden="false" customHeight="true" outlineLevel="0" collapsed="false">
      <c r="A7" s="9" t="s">
        <v>11</v>
      </c>
      <c r="B7" s="10"/>
      <c r="C7" s="11" t="n">
        <f aca="false">D7+H7+I7</f>
        <v>100</v>
      </c>
      <c r="D7" s="12" t="n">
        <f aca="false">E7+F7+G7</f>
        <v>92.2</v>
      </c>
      <c r="E7" s="12" t="n">
        <v>38.5</v>
      </c>
      <c r="F7" s="12" t="n">
        <v>51.7</v>
      </c>
      <c r="G7" s="12" t="n">
        <v>2</v>
      </c>
      <c r="H7" s="12" t="n">
        <v>2.3</v>
      </c>
      <c r="I7" s="12" t="n">
        <v>5.5</v>
      </c>
    </row>
    <row r="8" customFormat="false" ht="24.75" hidden="false" customHeight="true" outlineLevel="0" collapsed="false">
      <c r="A8" s="13"/>
      <c r="B8" s="14" t="s">
        <v>12</v>
      </c>
      <c r="C8" s="15" t="n">
        <f aca="false">D8+H8+I8</f>
        <v>100</v>
      </c>
      <c r="D8" s="16" t="n">
        <f aca="false">E8+F8+G8</f>
        <v>94.5</v>
      </c>
      <c r="E8" s="16" t="n">
        <v>37.3</v>
      </c>
      <c r="F8" s="16" t="n">
        <v>54.2</v>
      </c>
      <c r="G8" s="16" t="n">
        <v>3</v>
      </c>
      <c r="H8" s="16" t="n">
        <v>1</v>
      </c>
      <c r="I8" s="16" t="n">
        <v>4.5</v>
      </c>
    </row>
    <row r="9" customFormat="false" ht="24.75" hidden="false" customHeight="true" outlineLevel="0" collapsed="false">
      <c r="A9" s="13"/>
      <c r="B9" s="14" t="s">
        <v>13</v>
      </c>
      <c r="C9" s="15" t="n">
        <f aca="false">D9+H9+I9</f>
        <v>100</v>
      </c>
      <c r="D9" s="16" t="n">
        <f aca="false">E9+F9+G9</f>
        <v>89.8</v>
      </c>
      <c r="E9" s="16" t="n">
        <v>39.8</v>
      </c>
      <c r="F9" s="16" t="n">
        <v>49</v>
      </c>
      <c r="G9" s="16" t="n">
        <v>1</v>
      </c>
      <c r="H9" s="16" t="n">
        <v>3.6</v>
      </c>
      <c r="I9" s="16" t="n">
        <v>6.6</v>
      </c>
    </row>
    <row r="10" s="8" customFormat="true" ht="24.75" hidden="false" customHeight="true" outlineLevel="0" collapsed="false">
      <c r="A10" s="17" t="s">
        <v>14</v>
      </c>
      <c r="B10" s="18"/>
      <c r="C10" s="11" t="n">
        <f aca="false">D10+H10+I10</f>
        <v>100</v>
      </c>
      <c r="D10" s="11" t="n">
        <f aca="false">E10+F10+G10</f>
        <v>92.2</v>
      </c>
      <c r="E10" s="11" t="n">
        <v>38.5</v>
      </c>
      <c r="F10" s="11" t="n">
        <v>51.7</v>
      </c>
      <c r="G10" s="11" t="n">
        <v>2</v>
      </c>
      <c r="H10" s="11" t="n">
        <v>2.3</v>
      </c>
      <c r="I10" s="11" t="n">
        <v>5.5</v>
      </c>
    </row>
    <row r="11" customFormat="false" ht="24.75" hidden="false" customHeight="true" outlineLevel="0" collapsed="false">
      <c r="A11" s="13"/>
      <c r="B11" s="19" t="s">
        <v>15</v>
      </c>
      <c r="C11" s="15" t="n">
        <f aca="false">D11+H11+I11</f>
        <v>100</v>
      </c>
      <c r="D11" s="16" t="n">
        <v>91.5</v>
      </c>
      <c r="E11" s="16" t="n">
        <v>51.1</v>
      </c>
      <c r="F11" s="16" t="n">
        <v>40.4</v>
      </c>
      <c r="G11" s="16" t="s">
        <v>16</v>
      </c>
      <c r="H11" s="16" t="n">
        <v>2.1</v>
      </c>
      <c r="I11" s="16" t="n">
        <v>6.4</v>
      </c>
    </row>
    <row r="12" customFormat="false" ht="24.75" hidden="false" customHeight="true" outlineLevel="0" collapsed="false">
      <c r="A12" s="13"/>
      <c r="B12" s="19" t="s">
        <v>17</v>
      </c>
      <c r="C12" s="15" t="n">
        <v>100</v>
      </c>
      <c r="D12" s="16" t="n">
        <f aca="false">E12+F12+G12</f>
        <v>93.8</v>
      </c>
      <c r="E12" s="16" t="n">
        <v>33.3</v>
      </c>
      <c r="F12" s="16" t="n">
        <v>56.8</v>
      </c>
      <c r="G12" s="16" t="n">
        <v>3.7</v>
      </c>
      <c r="H12" s="16" t="s">
        <v>16</v>
      </c>
      <c r="I12" s="16" t="n">
        <v>6.2</v>
      </c>
    </row>
    <row r="13" customFormat="false" ht="24.75" hidden="false" customHeight="true" outlineLevel="0" collapsed="false">
      <c r="A13" s="13"/>
      <c r="B13" s="19" t="s">
        <v>18</v>
      </c>
      <c r="C13" s="15" t="n">
        <f aca="false">D13+H13+I13</f>
        <v>100</v>
      </c>
      <c r="D13" s="16" t="n">
        <f aca="false">E13+F13+G13</f>
        <v>91.6</v>
      </c>
      <c r="E13" s="16" t="n">
        <v>43</v>
      </c>
      <c r="F13" s="16" t="n">
        <v>44.9</v>
      </c>
      <c r="G13" s="16" t="n">
        <v>3.7</v>
      </c>
      <c r="H13" s="16" t="n">
        <v>2.8</v>
      </c>
      <c r="I13" s="16" t="n">
        <v>5.6</v>
      </c>
    </row>
    <row r="14" customFormat="false" ht="24.75" hidden="false" customHeight="true" outlineLevel="0" collapsed="false">
      <c r="A14" s="13"/>
      <c r="B14" s="19" t="s">
        <v>19</v>
      </c>
      <c r="C14" s="15" t="n">
        <f aca="false">D14+H14+I14</f>
        <v>100</v>
      </c>
      <c r="D14" s="16" t="n">
        <f aca="false">E14+F14+G14</f>
        <v>92.4</v>
      </c>
      <c r="E14" s="16" t="n">
        <v>37.2</v>
      </c>
      <c r="F14" s="16" t="n">
        <v>54.3</v>
      </c>
      <c r="G14" s="16" t="n">
        <v>0.9</v>
      </c>
      <c r="H14" s="16" t="n">
        <v>1.9</v>
      </c>
      <c r="I14" s="16" t="n">
        <v>5.7</v>
      </c>
    </row>
    <row r="15" customFormat="false" ht="24.75" hidden="false" customHeight="true" outlineLevel="0" collapsed="false">
      <c r="A15" s="13"/>
      <c r="B15" s="19" t="s">
        <v>20</v>
      </c>
      <c r="C15" s="15" t="n">
        <f aca="false">D15+H15+I15</f>
        <v>100</v>
      </c>
      <c r="D15" s="16" t="n">
        <v>91.2</v>
      </c>
      <c r="E15" s="16" t="n">
        <v>29.8</v>
      </c>
      <c r="F15" s="16" t="n">
        <v>61.4</v>
      </c>
      <c r="G15" s="16" t="s">
        <v>16</v>
      </c>
      <c r="H15" s="16" t="n">
        <v>5.3</v>
      </c>
      <c r="I15" s="16" t="n">
        <v>3.5</v>
      </c>
    </row>
    <row r="16" s="8" customFormat="true" ht="24.75" hidden="false" customHeight="true" outlineLevel="0" collapsed="false">
      <c r="A16" s="17" t="s">
        <v>21</v>
      </c>
      <c r="B16" s="18"/>
      <c r="C16" s="11" t="n">
        <f aca="false">D16+H16+I16</f>
        <v>100</v>
      </c>
      <c r="D16" s="11" t="n">
        <f aca="false">E16+F16+G16</f>
        <v>92.2</v>
      </c>
      <c r="E16" s="11" t="n">
        <v>38.5</v>
      </c>
      <c r="F16" s="11" t="n">
        <v>51.7</v>
      </c>
      <c r="G16" s="11" t="n">
        <v>2</v>
      </c>
      <c r="H16" s="11" t="n">
        <v>2.3</v>
      </c>
      <c r="I16" s="11" t="n">
        <v>5.5</v>
      </c>
    </row>
    <row r="17" customFormat="false" ht="24.75" hidden="false" customHeight="true" outlineLevel="0" collapsed="false">
      <c r="A17" s="13"/>
      <c r="B17" s="14" t="s">
        <v>22</v>
      </c>
      <c r="C17" s="15" t="n">
        <f aca="false">D17+H17+I17</f>
        <v>100</v>
      </c>
      <c r="D17" s="16" t="n">
        <f aca="false">E17+F17+G17</f>
        <v>91.5</v>
      </c>
      <c r="E17" s="16" t="n">
        <v>36.3</v>
      </c>
      <c r="F17" s="16" t="n">
        <v>52.8</v>
      </c>
      <c r="G17" s="16" t="n">
        <v>2.4</v>
      </c>
      <c r="H17" s="16" t="n">
        <v>2.8</v>
      </c>
      <c r="I17" s="16" t="n">
        <v>5.7</v>
      </c>
    </row>
    <row r="18" customFormat="false" ht="24.75" hidden="false" customHeight="true" outlineLevel="0" collapsed="false">
      <c r="A18" s="13"/>
      <c r="B18" s="14" t="s">
        <v>23</v>
      </c>
      <c r="C18" s="15" t="n">
        <v>100</v>
      </c>
      <c r="D18" s="16" t="n">
        <f aca="false">E18+F18+G18</f>
        <v>93.5</v>
      </c>
      <c r="E18" s="16" t="n">
        <v>43.5</v>
      </c>
      <c r="F18" s="16" t="n">
        <v>47.8</v>
      </c>
      <c r="G18" s="16" t="n">
        <v>2.2</v>
      </c>
      <c r="H18" s="16" t="s">
        <v>16</v>
      </c>
      <c r="I18" s="16" t="n">
        <v>6.5</v>
      </c>
    </row>
    <row r="19" customFormat="false" ht="24.75" hidden="false" customHeight="true" outlineLevel="0" collapsed="false">
      <c r="A19" s="13"/>
      <c r="B19" s="14" t="s">
        <v>24</v>
      </c>
      <c r="C19" s="15" t="n">
        <f aca="false">D19+H19+I19</f>
        <v>100</v>
      </c>
      <c r="D19" s="16" t="n">
        <v>91.3</v>
      </c>
      <c r="E19" s="16" t="n">
        <v>56.5</v>
      </c>
      <c r="F19" s="16" t="n">
        <v>34.8</v>
      </c>
      <c r="G19" s="16" t="s">
        <v>16</v>
      </c>
      <c r="H19" s="16" t="n">
        <v>2.2</v>
      </c>
      <c r="I19" s="16" t="n">
        <v>6.5</v>
      </c>
    </row>
    <row r="20" customFormat="false" ht="24.75" hidden="false" customHeight="true" outlineLevel="0" collapsed="false">
      <c r="A20" s="13"/>
      <c r="B20" s="14" t="s">
        <v>25</v>
      </c>
      <c r="C20" s="15" t="n">
        <v>100</v>
      </c>
      <c r="D20" s="16" t="n">
        <v>100</v>
      </c>
      <c r="E20" s="16" t="s">
        <v>16</v>
      </c>
      <c r="F20" s="16" t="n">
        <v>100</v>
      </c>
      <c r="G20" s="16" t="s">
        <v>16</v>
      </c>
      <c r="H20" s="16" t="s">
        <v>16</v>
      </c>
      <c r="I20" s="16" t="s">
        <v>16</v>
      </c>
    </row>
    <row r="21" customFormat="false" ht="24.75" hidden="false" customHeight="true" outlineLevel="0" collapsed="false">
      <c r="A21" s="13"/>
      <c r="B21" s="14" t="s">
        <v>26</v>
      </c>
      <c r="C21" s="15" t="n">
        <v>100</v>
      </c>
      <c r="D21" s="16" t="n">
        <v>100</v>
      </c>
      <c r="E21" s="16" t="n">
        <v>23.5</v>
      </c>
      <c r="F21" s="16" t="n">
        <v>76.5</v>
      </c>
      <c r="G21" s="16" t="s">
        <v>16</v>
      </c>
      <c r="H21" s="16" t="s">
        <v>16</v>
      </c>
      <c r="I21" s="16" t="s">
        <v>16</v>
      </c>
    </row>
    <row r="22" s="8" customFormat="true" ht="24.75" hidden="false" customHeight="true" outlineLevel="0" collapsed="false">
      <c r="A22" s="17" t="s">
        <v>27</v>
      </c>
      <c r="B22" s="18"/>
      <c r="C22" s="11" t="n">
        <f aca="false">D22+H22+I22</f>
        <v>100</v>
      </c>
      <c r="D22" s="11" t="n">
        <f aca="false">E22+F22+G22</f>
        <v>92.2</v>
      </c>
      <c r="E22" s="11" t="n">
        <v>38.5</v>
      </c>
      <c r="F22" s="11" t="n">
        <v>51.7</v>
      </c>
      <c r="G22" s="11" t="n">
        <v>2</v>
      </c>
      <c r="H22" s="11" t="n">
        <v>2.3</v>
      </c>
      <c r="I22" s="11" t="n">
        <v>5.5</v>
      </c>
    </row>
    <row r="23" customFormat="false" ht="24.75" hidden="false" customHeight="true" outlineLevel="0" collapsed="false">
      <c r="A23" s="13"/>
      <c r="B23" s="14" t="s">
        <v>28</v>
      </c>
      <c r="C23" s="15" t="n">
        <v>100</v>
      </c>
      <c r="D23" s="16" t="n">
        <v>100</v>
      </c>
      <c r="E23" s="16" t="n">
        <v>40</v>
      </c>
      <c r="F23" s="16" t="n">
        <v>60</v>
      </c>
      <c r="G23" s="16" t="s">
        <v>16</v>
      </c>
      <c r="H23" s="16" t="s">
        <v>16</v>
      </c>
      <c r="I23" s="16" t="s">
        <v>16</v>
      </c>
    </row>
    <row r="24" customFormat="false" ht="24.75" hidden="false" customHeight="true" outlineLevel="0" collapsed="false">
      <c r="A24" s="13"/>
      <c r="B24" s="14" t="s">
        <v>29</v>
      </c>
      <c r="C24" s="15" t="n">
        <v>100</v>
      </c>
      <c r="D24" s="16" t="n">
        <v>100</v>
      </c>
      <c r="E24" s="16" t="n">
        <v>66.7</v>
      </c>
      <c r="F24" s="16" t="n">
        <v>33.3</v>
      </c>
      <c r="G24" s="16" t="s">
        <v>16</v>
      </c>
      <c r="H24" s="16" t="s">
        <v>16</v>
      </c>
      <c r="I24" s="16" t="s">
        <v>16</v>
      </c>
    </row>
    <row r="25" customFormat="false" ht="24.75" hidden="false" customHeight="true" outlineLevel="0" collapsed="false">
      <c r="A25" s="13"/>
      <c r="B25" s="14" t="s">
        <v>30</v>
      </c>
      <c r="C25" s="15" t="n">
        <v>100</v>
      </c>
      <c r="D25" s="16" t="n">
        <v>97</v>
      </c>
      <c r="E25" s="16" t="n">
        <v>39.4</v>
      </c>
      <c r="F25" s="16" t="n">
        <v>57.6</v>
      </c>
      <c r="G25" s="16" t="s">
        <v>16</v>
      </c>
      <c r="H25" s="16" t="s">
        <v>16</v>
      </c>
      <c r="I25" s="16" t="n">
        <v>3</v>
      </c>
    </row>
    <row r="26" customFormat="false" ht="24.75" hidden="false" customHeight="true" outlineLevel="0" collapsed="false">
      <c r="A26" s="13"/>
      <c r="B26" s="14" t="s">
        <v>31</v>
      </c>
      <c r="C26" s="15" t="n">
        <f aca="false">D26+H26+I26</f>
        <v>100</v>
      </c>
      <c r="D26" s="16" t="n">
        <f aca="false">E26+F26+G26</f>
        <v>90.8</v>
      </c>
      <c r="E26" s="16" t="n">
        <v>37.3</v>
      </c>
      <c r="F26" s="16" t="n">
        <v>51.2</v>
      </c>
      <c r="G26" s="16" t="n">
        <v>2.3</v>
      </c>
      <c r="H26" s="16" t="n">
        <v>3.1</v>
      </c>
      <c r="I26" s="16" t="n">
        <v>6.1</v>
      </c>
    </row>
    <row r="27" customFormat="false" ht="24.75" hidden="false" customHeight="true" outlineLevel="0" collapsed="false">
      <c r="A27" s="13"/>
      <c r="B27" s="14" t="s">
        <v>32</v>
      </c>
      <c r="C27" s="15" t="n">
        <v>100</v>
      </c>
      <c r="D27" s="16" t="n">
        <f aca="false">E27+F27+G27</f>
        <v>93.3</v>
      </c>
      <c r="E27" s="16" t="n">
        <v>36.7</v>
      </c>
      <c r="F27" s="16" t="n">
        <v>50</v>
      </c>
      <c r="G27" s="16" t="n">
        <v>6.6</v>
      </c>
      <c r="H27" s="16" t="s">
        <v>16</v>
      </c>
      <c r="I27" s="16" t="n">
        <v>6.7</v>
      </c>
    </row>
    <row r="28" customFormat="false" ht="24.75" hidden="false" customHeight="true" outlineLevel="0" collapsed="false">
      <c r="A28" s="13"/>
      <c r="B28" s="14" t="s">
        <v>33</v>
      </c>
      <c r="C28" s="15" t="n">
        <v>100</v>
      </c>
      <c r="D28" s="16" t="n">
        <v>86.7</v>
      </c>
      <c r="E28" s="16" t="n">
        <v>33.3</v>
      </c>
      <c r="F28" s="16" t="n">
        <v>53.4</v>
      </c>
      <c r="G28" s="16" t="s">
        <v>16</v>
      </c>
      <c r="H28" s="16" t="s">
        <v>16</v>
      </c>
      <c r="I28" s="16" t="n">
        <v>13.3</v>
      </c>
    </row>
    <row r="29" customFormat="false" ht="24.75" hidden="false" customHeight="true" outlineLevel="0" collapsed="false">
      <c r="A29" s="20"/>
      <c r="B29" s="21" t="s">
        <v>34</v>
      </c>
      <c r="C29" s="22" t="n">
        <f aca="false">D29+H29+I29</f>
        <v>100</v>
      </c>
      <c r="D29" s="23" t="n">
        <v>93.3</v>
      </c>
      <c r="E29" s="23" t="n">
        <v>43.3</v>
      </c>
      <c r="F29" s="23" t="n">
        <v>50</v>
      </c>
      <c r="G29" s="23" t="s">
        <v>16</v>
      </c>
      <c r="H29" s="23" t="n">
        <v>3.3</v>
      </c>
      <c r="I29" s="23" t="n">
        <v>3.4</v>
      </c>
    </row>
    <row r="30" customFormat="false" ht="23.25" hidden="false" customHeight="false" outlineLevel="0" collapsed="false">
      <c r="C30" s="24"/>
    </row>
  </sheetData>
  <mergeCells count="12">
    <mergeCell ref="A1:I1"/>
    <mergeCell ref="A2:I2"/>
    <mergeCell ref="A3:B6"/>
    <mergeCell ref="C3:C6"/>
    <mergeCell ref="D3:I3"/>
    <mergeCell ref="D4:G4"/>
    <mergeCell ref="H4:H6"/>
    <mergeCell ref="I4:I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629861111111111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6:25Z</dcterms:created>
  <dc:creator>NsoKalasin9</dc:creator>
  <dc:description/>
  <dc:language>en-US</dc:language>
  <cp:lastModifiedBy>NsoKalasin9</cp:lastModifiedBy>
  <dcterms:modified xsi:type="dcterms:W3CDTF">2008-01-11T10:46:28Z</dcterms:modified>
  <cp:revision>0</cp:revision>
  <dc:subject/>
  <dc:title/>
</cp:coreProperties>
</file>