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10  </t>
    </r>
    <r>
      <rPr>
        <b val="true"/>
        <sz val="18"/>
        <rFont val="Noto Sans Devanagari"/>
        <family val="2"/>
      </rPr>
      <t xml:space="preserve">ร้อยละของประชาชน   จำแนกตามการมีส่วนร่วมในการรับรู้รับทราบ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ออกเสียงการเสนอ</t>
    </r>
  </si>
  <si>
    <r>
      <rPr>
        <b val="true"/>
        <sz val="18"/>
        <rFont val="Noto Sans Devanagari"/>
        <family val="2"/>
      </rPr>
      <t xml:space="preserve">                  เลือก 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ของหมู่บ้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ชุมชน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การมีส่วนร่วมในการรับรู้ รับทราบ หรือออกเสียง</t>
  </si>
  <si>
    <t xml:space="preserve">เข้าร่วม</t>
  </si>
  <si>
    <t xml:space="preserve">ไม่เข้าร่วม </t>
  </si>
  <si>
    <t xml:space="preserve">ไม่ได้ติดตามข่าวสาร</t>
  </si>
  <si>
    <t xml:space="preserve">ไม่มีเวลา</t>
  </si>
  <si>
    <t xml:space="preserve">ไม่สนใจที่จะเข้าร่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56"/>
    <col collapsed="false" customWidth="true" hidden="false" outlineLevel="0" max="3" min="3" style="2" width="8.42"/>
    <col collapsed="false" customWidth="false" hidden="false" outlineLevel="0" max="4" min="4" style="1" width="9.14"/>
    <col collapsed="false" customWidth="true" hidden="false" outlineLevel="0" max="8" min="5" style="1" width="8.14"/>
    <col collapsed="false" customWidth="false" hidden="false" outlineLevel="0" max="257" min="9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6.7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/>
      <c r="H3" s="5"/>
    </row>
    <row r="4" s="4" customFormat="true" ht="16.5" hidden="false" customHeight="true" outlineLevel="0" collapsed="false">
      <c r="A4" s="5"/>
      <c r="B4" s="5"/>
      <c r="C4" s="5"/>
      <c r="D4" s="5" t="s">
        <v>5</v>
      </c>
      <c r="E4" s="5" t="s">
        <v>6</v>
      </c>
      <c r="F4" s="5"/>
      <c r="G4" s="5"/>
      <c r="H4" s="5"/>
    </row>
    <row r="5" s="4" customFormat="tru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6.75" hidden="false" customHeight="true" outlineLevel="0" collapsed="false">
      <c r="A6" s="5"/>
      <c r="B6" s="5"/>
      <c r="C6" s="5"/>
      <c r="D6" s="5"/>
      <c r="E6" s="6" t="s">
        <v>3</v>
      </c>
      <c r="F6" s="7" t="s">
        <v>7</v>
      </c>
      <c r="G6" s="8" t="s">
        <v>8</v>
      </c>
      <c r="H6" s="8" t="s">
        <v>9</v>
      </c>
    </row>
    <row r="7" s="4" customFormat="true" ht="24.75" hidden="false" customHeight="true" outlineLevel="0" collapsed="false">
      <c r="A7" s="9" t="s">
        <v>10</v>
      </c>
      <c r="B7" s="10"/>
      <c r="C7" s="11" t="n">
        <f aca="false">D7+E7</f>
        <v>100</v>
      </c>
      <c r="D7" s="12" t="n">
        <v>63.2</v>
      </c>
      <c r="E7" s="13" t="n">
        <f aca="false">F7+G7+H7</f>
        <v>36.8</v>
      </c>
      <c r="F7" s="12" t="n">
        <v>5</v>
      </c>
      <c r="G7" s="12" t="n">
        <v>23.2</v>
      </c>
      <c r="H7" s="12" t="n">
        <v>8.6</v>
      </c>
    </row>
    <row r="8" customFormat="false" ht="24.75" hidden="false" customHeight="true" outlineLevel="0" collapsed="false">
      <c r="A8" s="14"/>
      <c r="B8" s="15" t="s">
        <v>11</v>
      </c>
      <c r="C8" s="16" t="n">
        <f aca="false">D8+E8</f>
        <v>100</v>
      </c>
      <c r="D8" s="17" t="n">
        <v>64.4</v>
      </c>
      <c r="E8" s="17" t="n">
        <f aca="false">F8+G8+H8</f>
        <v>35.6</v>
      </c>
      <c r="F8" s="17" t="n">
        <v>5.2</v>
      </c>
      <c r="G8" s="17" t="n">
        <v>22</v>
      </c>
      <c r="H8" s="17" t="n">
        <v>8.4</v>
      </c>
    </row>
    <row r="9" customFormat="false" ht="24.75" hidden="false" customHeight="true" outlineLevel="0" collapsed="false">
      <c r="A9" s="14"/>
      <c r="B9" s="15" t="s">
        <v>12</v>
      </c>
      <c r="C9" s="16" t="n">
        <f aca="false">D9+E9</f>
        <v>100</v>
      </c>
      <c r="D9" s="18" t="n">
        <v>62</v>
      </c>
      <c r="E9" s="17" t="n">
        <f aca="false">F9+G9+H9</f>
        <v>38</v>
      </c>
      <c r="F9" s="17" t="n">
        <v>4.9</v>
      </c>
      <c r="G9" s="17" t="n">
        <v>24.4</v>
      </c>
      <c r="H9" s="17" t="n">
        <v>8.7</v>
      </c>
    </row>
    <row r="10" s="4" customFormat="true" ht="24.75" hidden="false" customHeight="true" outlineLevel="0" collapsed="false">
      <c r="A10" s="19" t="s">
        <v>13</v>
      </c>
      <c r="B10" s="20"/>
      <c r="C10" s="11" t="n">
        <f aca="false">D10+E10</f>
        <v>100</v>
      </c>
      <c r="D10" s="21" t="n">
        <v>63.2</v>
      </c>
      <c r="E10" s="11" t="n">
        <f aca="false">F10+G10+H10</f>
        <v>36.8</v>
      </c>
      <c r="F10" s="21" t="n">
        <v>5</v>
      </c>
      <c r="G10" s="21" t="n">
        <v>23.2</v>
      </c>
      <c r="H10" s="21" t="n">
        <v>8.6</v>
      </c>
    </row>
    <row r="11" customFormat="false" ht="24.75" hidden="false" customHeight="true" outlineLevel="0" collapsed="false">
      <c r="A11" s="14"/>
      <c r="B11" s="22" t="s">
        <v>14</v>
      </c>
      <c r="C11" s="16" t="n">
        <f aca="false">D11+E11</f>
        <v>100</v>
      </c>
      <c r="D11" s="17" t="n">
        <v>59.5</v>
      </c>
      <c r="E11" s="17" t="n">
        <f aca="false">F11+G11+H11</f>
        <v>40.5</v>
      </c>
      <c r="F11" s="17" t="n">
        <v>8.9</v>
      </c>
      <c r="G11" s="17" t="n">
        <v>22.8</v>
      </c>
      <c r="H11" s="17" t="n">
        <v>8.8</v>
      </c>
    </row>
    <row r="12" customFormat="false" ht="24.75" hidden="false" customHeight="true" outlineLevel="0" collapsed="false">
      <c r="A12" s="14"/>
      <c r="B12" s="22" t="s">
        <v>15</v>
      </c>
      <c r="C12" s="16" t="n">
        <f aca="false">D12+E12</f>
        <v>100</v>
      </c>
      <c r="D12" s="17" t="n">
        <v>57.1</v>
      </c>
      <c r="E12" s="17" t="n">
        <f aca="false">F12+G12+H12</f>
        <v>42.9</v>
      </c>
      <c r="F12" s="17" t="n">
        <v>3.6</v>
      </c>
      <c r="G12" s="17" t="n">
        <v>32.1</v>
      </c>
      <c r="H12" s="17" t="n">
        <v>7.2</v>
      </c>
    </row>
    <row r="13" customFormat="false" ht="24.75" hidden="false" customHeight="true" outlineLevel="0" collapsed="false">
      <c r="A13" s="14"/>
      <c r="B13" s="22" t="s">
        <v>16</v>
      </c>
      <c r="C13" s="16" t="n">
        <f aca="false">D13+E13</f>
        <v>100</v>
      </c>
      <c r="D13" s="17" t="n">
        <v>67.1</v>
      </c>
      <c r="E13" s="17" t="n">
        <f aca="false">F13+G13+H13</f>
        <v>32.9</v>
      </c>
      <c r="F13" s="17" t="n">
        <v>3.2</v>
      </c>
      <c r="G13" s="17" t="n">
        <v>23.9</v>
      </c>
      <c r="H13" s="17" t="n">
        <v>5.8</v>
      </c>
    </row>
    <row r="14" customFormat="false" ht="24.75" hidden="false" customHeight="true" outlineLevel="0" collapsed="false">
      <c r="A14" s="14"/>
      <c r="B14" s="22" t="s">
        <v>17</v>
      </c>
      <c r="C14" s="16" t="n">
        <f aca="false">D14+E14</f>
        <v>100</v>
      </c>
      <c r="D14" s="17" t="n">
        <v>67.3</v>
      </c>
      <c r="E14" s="17" t="n">
        <f aca="false">F14+G14+H14</f>
        <v>32.7</v>
      </c>
      <c r="F14" s="17" t="n">
        <v>3.3</v>
      </c>
      <c r="G14" s="17" t="n">
        <v>20.9</v>
      </c>
      <c r="H14" s="17" t="n">
        <v>8.5</v>
      </c>
    </row>
    <row r="15" customFormat="false" ht="24.75" hidden="false" customHeight="true" outlineLevel="0" collapsed="false">
      <c r="A15" s="14"/>
      <c r="B15" s="22" t="s">
        <v>18</v>
      </c>
      <c r="C15" s="16" t="n">
        <f aca="false">D15+E15</f>
        <v>100</v>
      </c>
      <c r="D15" s="17" t="n">
        <v>62.2</v>
      </c>
      <c r="E15" s="17" t="n">
        <f aca="false">F15+G15+H15</f>
        <v>37.8</v>
      </c>
      <c r="F15" s="17" t="n">
        <v>10</v>
      </c>
      <c r="G15" s="17" t="n">
        <v>12.2</v>
      </c>
      <c r="H15" s="17" t="n">
        <v>15.6</v>
      </c>
    </row>
    <row r="16" s="4" customFormat="true" ht="24.75" hidden="false" customHeight="true" outlineLevel="0" collapsed="false">
      <c r="A16" s="19" t="s">
        <v>19</v>
      </c>
      <c r="B16" s="20"/>
      <c r="C16" s="11" t="n">
        <f aca="false">D16+E16</f>
        <v>100</v>
      </c>
      <c r="D16" s="21" t="n">
        <v>63.2</v>
      </c>
      <c r="E16" s="11" t="n">
        <f aca="false">F16+G16+H16</f>
        <v>36.8</v>
      </c>
      <c r="F16" s="21" t="n">
        <v>5</v>
      </c>
      <c r="G16" s="21" t="n">
        <v>23.2</v>
      </c>
      <c r="H16" s="21" t="n">
        <v>8.6</v>
      </c>
    </row>
    <row r="17" customFormat="false" ht="24.75" hidden="false" customHeight="true" outlineLevel="0" collapsed="false">
      <c r="A17" s="14"/>
      <c r="B17" s="15" t="s">
        <v>20</v>
      </c>
      <c r="C17" s="16" t="n">
        <f aca="false">D17+E17</f>
        <v>100</v>
      </c>
      <c r="D17" s="17" t="n">
        <v>66.3</v>
      </c>
      <c r="E17" s="17" t="n">
        <f aca="false">F17+G17+H17</f>
        <v>33.7</v>
      </c>
      <c r="F17" s="17" t="n">
        <v>5.3</v>
      </c>
      <c r="G17" s="17" t="n">
        <v>19.9</v>
      </c>
      <c r="H17" s="17" t="n">
        <v>8.5</v>
      </c>
    </row>
    <row r="18" customFormat="false" ht="24.75" hidden="false" customHeight="true" outlineLevel="0" collapsed="false">
      <c r="A18" s="14"/>
      <c r="B18" s="15" t="s">
        <v>21</v>
      </c>
      <c r="C18" s="16" t="n">
        <f aca="false">D18+E18</f>
        <v>100</v>
      </c>
      <c r="D18" s="17" t="n">
        <v>67.1</v>
      </c>
      <c r="E18" s="17" t="n">
        <f aca="false">F18+G18+H18</f>
        <v>32.9</v>
      </c>
      <c r="F18" s="17" t="n">
        <v>2.9</v>
      </c>
      <c r="G18" s="17" t="n">
        <v>21.4</v>
      </c>
      <c r="H18" s="17" t="n">
        <v>8.6</v>
      </c>
    </row>
    <row r="19" customFormat="false" ht="24.75" hidden="false" customHeight="true" outlineLevel="0" collapsed="false">
      <c r="A19" s="14"/>
      <c r="B19" s="15" t="s">
        <v>22</v>
      </c>
      <c r="C19" s="16" t="n">
        <f aca="false">D19+E19</f>
        <v>100</v>
      </c>
      <c r="D19" s="17" t="n">
        <v>71.4</v>
      </c>
      <c r="E19" s="17" t="n">
        <f aca="false">F19+G19+H19</f>
        <v>28.6</v>
      </c>
      <c r="F19" s="17" t="n">
        <v>4.8</v>
      </c>
      <c r="G19" s="17" t="n">
        <v>20.6</v>
      </c>
      <c r="H19" s="17" t="n">
        <v>3.2</v>
      </c>
    </row>
    <row r="20" customFormat="false" ht="24.75" hidden="false" customHeight="true" outlineLevel="0" collapsed="false">
      <c r="A20" s="14"/>
      <c r="B20" s="15" t="s">
        <v>23</v>
      </c>
      <c r="C20" s="16" t="n">
        <f aca="false">D20+E20</f>
        <v>100</v>
      </c>
      <c r="D20" s="17" t="n">
        <v>25</v>
      </c>
      <c r="E20" s="17" t="n">
        <f aca="false">F20+G20+H20</f>
        <v>75</v>
      </c>
      <c r="F20" s="17" t="n">
        <v>6.3</v>
      </c>
      <c r="G20" s="17" t="n">
        <v>50</v>
      </c>
      <c r="H20" s="17" t="n">
        <v>18.7</v>
      </c>
    </row>
    <row r="21" customFormat="false" ht="24.75" hidden="false" customHeight="true" outlineLevel="0" collapsed="false">
      <c r="A21" s="14"/>
      <c r="B21" s="15" t="s">
        <v>24</v>
      </c>
      <c r="C21" s="16" t="n">
        <f aca="false">D21+E21</f>
        <v>100</v>
      </c>
      <c r="D21" s="17" t="n">
        <v>37.8</v>
      </c>
      <c r="E21" s="17" t="n">
        <f aca="false">F21+G21+H21</f>
        <v>62.2</v>
      </c>
      <c r="F21" s="17" t="n">
        <v>6.7</v>
      </c>
      <c r="G21" s="17" t="n">
        <v>42.2</v>
      </c>
      <c r="H21" s="17" t="n">
        <v>13.3</v>
      </c>
    </row>
    <row r="22" s="4" customFormat="true" ht="24.75" hidden="false" customHeight="true" outlineLevel="0" collapsed="false">
      <c r="A22" s="19" t="s">
        <v>25</v>
      </c>
      <c r="B22" s="20"/>
      <c r="C22" s="11" t="n">
        <f aca="false">D22+E22</f>
        <v>100</v>
      </c>
      <c r="D22" s="21" t="n">
        <v>63.2</v>
      </c>
      <c r="E22" s="11" t="n">
        <f aca="false">F22+G22+H22</f>
        <v>36.8</v>
      </c>
      <c r="F22" s="21" t="n">
        <v>5</v>
      </c>
      <c r="G22" s="21" t="n">
        <v>23.2</v>
      </c>
      <c r="H22" s="21" t="n">
        <v>8.6</v>
      </c>
    </row>
    <row r="23" customFormat="false" ht="24.75" hidden="false" customHeight="true" outlineLevel="0" collapsed="false">
      <c r="A23" s="14"/>
      <c r="B23" s="15" t="s">
        <v>26</v>
      </c>
      <c r="C23" s="16" t="n">
        <f aca="false">D23+E23</f>
        <v>100</v>
      </c>
      <c r="D23" s="17" t="n">
        <v>42.6</v>
      </c>
      <c r="E23" s="17" t="n">
        <f aca="false">F23+G23+H23</f>
        <v>57.4</v>
      </c>
      <c r="F23" s="17" t="n">
        <v>2.1</v>
      </c>
      <c r="G23" s="17" t="n">
        <v>46.8</v>
      </c>
      <c r="H23" s="17" t="n">
        <v>8.5</v>
      </c>
    </row>
    <row r="24" customFormat="false" ht="24.75" hidden="false" customHeight="true" outlineLevel="0" collapsed="false">
      <c r="A24" s="14"/>
      <c r="B24" s="15" t="s">
        <v>27</v>
      </c>
      <c r="C24" s="16" t="n">
        <f aca="false">D24+E24</f>
        <v>100</v>
      </c>
      <c r="D24" s="17" t="n">
        <v>50</v>
      </c>
      <c r="E24" s="17" t="n">
        <f aca="false">F24+G24+H24</f>
        <v>50</v>
      </c>
      <c r="F24" s="17" t="n">
        <v>11.1</v>
      </c>
      <c r="G24" s="17" t="n">
        <v>27.8</v>
      </c>
      <c r="H24" s="17" t="n">
        <v>11.1</v>
      </c>
    </row>
    <row r="25" customFormat="false" ht="24.75" hidden="false" customHeight="true" outlineLevel="0" collapsed="false">
      <c r="A25" s="14"/>
      <c r="B25" s="15" t="s">
        <v>28</v>
      </c>
      <c r="C25" s="16" t="n">
        <f aca="false">D25+E25</f>
        <v>100</v>
      </c>
      <c r="D25" s="17" t="n">
        <v>51.6</v>
      </c>
      <c r="E25" s="17" t="n">
        <f aca="false">F25+G25+H25</f>
        <v>48.4</v>
      </c>
      <c r="F25" s="17" t="n">
        <v>1.5</v>
      </c>
      <c r="G25" s="17" t="n">
        <v>42.2</v>
      </c>
      <c r="H25" s="17" t="n">
        <v>4.7</v>
      </c>
    </row>
    <row r="26" customFormat="false" ht="24.75" hidden="false" customHeight="true" outlineLevel="0" collapsed="false">
      <c r="A26" s="14"/>
      <c r="B26" s="15" t="s">
        <v>29</v>
      </c>
      <c r="C26" s="16" t="n">
        <f aca="false">D26+E26</f>
        <v>100</v>
      </c>
      <c r="D26" s="17" t="n">
        <v>70.6</v>
      </c>
      <c r="E26" s="17" t="n">
        <f aca="false">F26+G26+H26</f>
        <v>29.4</v>
      </c>
      <c r="F26" s="17" t="n">
        <v>3.9</v>
      </c>
      <c r="G26" s="17" t="n">
        <v>18</v>
      </c>
      <c r="H26" s="17" t="n">
        <v>7.5</v>
      </c>
    </row>
    <row r="27" customFormat="false" ht="24.75" hidden="false" customHeight="true" outlineLevel="0" collapsed="false">
      <c r="A27" s="14"/>
      <c r="B27" s="15" t="s">
        <v>30</v>
      </c>
      <c r="C27" s="16" t="n">
        <f aca="false">D27+E27</f>
        <v>100</v>
      </c>
      <c r="D27" s="17" t="n">
        <v>55.6</v>
      </c>
      <c r="E27" s="17" t="n">
        <f aca="false">F27+G27+H27</f>
        <v>44.4</v>
      </c>
      <c r="F27" s="17" t="n">
        <v>5.6</v>
      </c>
      <c r="G27" s="17" t="n">
        <v>25.8</v>
      </c>
      <c r="H27" s="17" t="n">
        <v>13</v>
      </c>
    </row>
    <row r="28" customFormat="false" ht="24.75" hidden="false" customHeight="true" outlineLevel="0" collapsed="false">
      <c r="A28" s="14"/>
      <c r="B28" s="15" t="s">
        <v>31</v>
      </c>
      <c r="C28" s="16" t="n">
        <f aca="false">D28+E28</f>
        <v>100</v>
      </c>
      <c r="D28" s="17" t="n">
        <v>60</v>
      </c>
      <c r="E28" s="17" t="n">
        <f aca="false">F28+G28+H28</f>
        <v>40</v>
      </c>
      <c r="F28" s="17" t="n">
        <v>12</v>
      </c>
      <c r="G28" s="17" t="n">
        <v>24</v>
      </c>
      <c r="H28" s="17" t="n">
        <v>4</v>
      </c>
    </row>
    <row r="29" customFormat="false" ht="24.75" hidden="false" customHeight="true" outlineLevel="0" collapsed="false">
      <c r="A29" s="23"/>
      <c r="B29" s="24" t="s">
        <v>32</v>
      </c>
      <c r="C29" s="25" t="n">
        <f aca="false">D29+E29</f>
        <v>100</v>
      </c>
      <c r="D29" s="26" t="n">
        <v>59.6</v>
      </c>
      <c r="E29" s="26" t="n">
        <f aca="false">F29+G29+H29</f>
        <v>40.4</v>
      </c>
      <c r="F29" s="26" t="n">
        <v>12.8</v>
      </c>
      <c r="G29" s="26" t="n">
        <v>8.5</v>
      </c>
      <c r="H29" s="26" t="n">
        <v>19.1</v>
      </c>
    </row>
  </sheetData>
  <mergeCells count="7">
    <mergeCell ref="A1:H1"/>
    <mergeCell ref="A2:H2"/>
    <mergeCell ref="A3:B6"/>
    <mergeCell ref="C3:C6"/>
    <mergeCell ref="D3:H3"/>
    <mergeCell ref="D4:D6"/>
    <mergeCell ref="E4:H5"/>
  </mergeCells>
  <printOptions headings="false" gridLines="false" gridLinesSet="true" horizontalCentered="false" verticalCentered="false"/>
  <pageMargins left="0.747916666666667" right="0.659722222222222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5:00Z</dcterms:created>
  <dc:creator>NsoKalasin9</dc:creator>
  <dc:description/>
  <dc:language>en-US</dc:language>
  <cp:lastModifiedBy>NsoKalasin9</cp:lastModifiedBy>
  <dcterms:modified xsi:type="dcterms:W3CDTF">2008-01-11T10:45:04Z</dcterms:modified>
  <cp:revision>0</cp:revision>
  <dc:subject/>
  <dc:title/>
</cp:coreProperties>
</file>