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6"/>
        <rFont val="Arial"/>
        <family val="0"/>
        <charset val="222"/>
      </rPr>
      <t xml:space="preserve">ตาราง </t>
    </r>
    <r>
      <rPr>
        <sz val="16"/>
        <rFont val="Angsana New"/>
        <family val="1"/>
      </rPr>
      <t xml:space="preserve">10   </t>
    </r>
    <r>
      <rPr>
        <sz val="16"/>
        <rFont val="Arial"/>
        <family val="0"/>
        <charset val="222"/>
      </rPr>
      <t xml:space="preserve">รอยละของประชาชนที่ทราบขาวการจัดทําแผนงาน จําแนกตามความคิดเห็นเกี่ยวกับ</t>
    </r>
  </si>
  <si>
    <r>
      <rPr>
        <sz val="16"/>
        <rFont val="Arial"/>
        <family val="0"/>
        <charset val="222"/>
      </rPr>
      <t xml:space="preserve"> การมีสวนรวมในการรับรู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รับทราบหรือออกเสียงในการเสนอเลือกแผน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Angsana New"/>
        <family val="1"/>
      </rPr>
      <t xml:space="preserve">/</t>
    </r>
  </si>
  <si>
    <r>
      <rPr>
        <sz val="16"/>
        <rFont val="Arial"/>
        <family val="0"/>
        <charset val="222"/>
      </rPr>
      <t xml:space="preserve"> กิจกรรมของหมูบ 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ชุมชน และลักษณะทางประชากรและสังคม</t>
    </r>
  </si>
  <si>
    <t xml:space="preserve">  ลักษณะทางประชากรและสังคม  </t>
  </si>
  <si>
    <t xml:space="preserve">รวม</t>
  </si>
  <si>
    <t xml:space="preserve">เข้าร่วม</t>
  </si>
  <si>
    <t xml:space="preserve">ไม่เข้าร่วม</t>
  </si>
  <si>
    <t xml:space="preserve">ไม่ได้</t>
  </si>
  <si>
    <t xml:space="preserve">ไม่มี</t>
  </si>
  <si>
    <t xml:space="preserve">ไม่สนใจ</t>
  </si>
  <si>
    <t xml:space="preserve">ติดตาม</t>
  </si>
  <si>
    <t xml:space="preserve">เวลา</t>
  </si>
  <si>
    <t xml:space="preserve">ที่จะ</t>
  </si>
  <si>
    <t xml:space="preserve">ข่าวสาร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  <r>
      <rPr>
        <sz val="14"/>
        <rFont val="Angsana New"/>
        <family val="1"/>
      </rPr>
      <t xml:space="preserve">/</t>
    </r>
  </si>
  <si>
    <t xml:space="preserve">ข้าราชการบำนาญ</t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sz val="15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85"/>
    <col collapsed="false" customWidth="true" hidden="false" outlineLevel="0" max="4" min="2" style="2" width="9.28"/>
    <col collapsed="false" customWidth="true" hidden="false" outlineLevel="0" max="6" min="5" style="3" width="9.28"/>
    <col collapsed="false" customWidth="true" hidden="false" outlineLevel="0" max="7" min="7" style="4" width="9.28"/>
    <col collapsed="false" customWidth="false" hidden="false" outlineLevel="0" max="257" min="8" style="4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3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5" s="10" customFormat="true" ht="21" hidden="false" customHeight="fals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/>
      <c r="F5" s="9"/>
      <c r="G5" s="9"/>
    </row>
    <row r="6" s="10" customFormat="true" ht="21" hidden="false" customHeight="false" outlineLevel="0" collapsed="false">
      <c r="A6" s="8"/>
      <c r="B6" s="8"/>
      <c r="C6" s="8"/>
      <c r="D6" s="11" t="s">
        <v>4</v>
      </c>
      <c r="E6" s="12" t="s">
        <v>7</v>
      </c>
      <c r="F6" s="12" t="s">
        <v>8</v>
      </c>
      <c r="G6" s="12" t="s">
        <v>9</v>
      </c>
    </row>
    <row r="7" s="10" customFormat="true" ht="21" hidden="false" customHeight="false" outlineLevel="0" collapsed="false">
      <c r="A7" s="8"/>
      <c r="B7" s="8"/>
      <c r="C7" s="8"/>
      <c r="D7" s="13"/>
      <c r="E7" s="14" t="s">
        <v>10</v>
      </c>
      <c r="F7" s="14" t="s">
        <v>11</v>
      </c>
      <c r="G7" s="14" t="s">
        <v>12</v>
      </c>
    </row>
    <row r="8" s="10" customFormat="true" ht="21" hidden="false" customHeight="false" outlineLevel="0" collapsed="false">
      <c r="A8" s="8"/>
      <c r="B8" s="8"/>
      <c r="C8" s="8"/>
      <c r="D8" s="15"/>
      <c r="E8" s="16" t="s">
        <v>13</v>
      </c>
      <c r="F8" s="16"/>
      <c r="G8" s="16" t="s">
        <v>5</v>
      </c>
    </row>
    <row r="9" s="21" customFormat="true" ht="21" hidden="false" customHeight="false" outlineLevel="0" collapsed="false">
      <c r="A9" s="17" t="s">
        <v>14</v>
      </c>
      <c r="B9" s="18" t="n">
        <v>100</v>
      </c>
      <c r="C9" s="18" t="n">
        <v>65.8249158249158</v>
      </c>
      <c r="D9" s="18" t="n">
        <v>34.1750841750842</v>
      </c>
      <c r="E9" s="19" t="n">
        <v>6.73400673400673</v>
      </c>
      <c r="F9" s="19" t="n">
        <v>23.5690235690236</v>
      </c>
      <c r="G9" s="19" t="n">
        <v>3.87205387205387</v>
      </c>
      <c r="H9" s="20"/>
    </row>
    <row r="10" customFormat="false" ht="21" hidden="false" customHeight="false" outlineLevel="0" collapsed="false">
      <c r="A10" s="22" t="s">
        <v>15</v>
      </c>
      <c r="B10" s="23" t="n">
        <v>100</v>
      </c>
      <c r="C10" s="23" t="n">
        <v>64.8464163822526</v>
      </c>
      <c r="D10" s="23" t="n">
        <v>35.1535836177474</v>
      </c>
      <c r="E10" s="24" t="n">
        <v>7.16723549488055</v>
      </c>
      <c r="F10" s="24" t="n">
        <v>23.2081911262799</v>
      </c>
      <c r="G10" s="24" t="n">
        <v>4.77815699658703</v>
      </c>
    </row>
    <row r="11" customFormat="false" ht="21" hidden="false" customHeight="false" outlineLevel="0" collapsed="false">
      <c r="A11" s="22" t="s">
        <v>16</v>
      </c>
      <c r="B11" s="23" t="n">
        <v>100</v>
      </c>
      <c r="C11" s="23" t="n">
        <v>66.7774086378738</v>
      </c>
      <c r="D11" s="23" t="n">
        <v>33.2225913621262</v>
      </c>
      <c r="E11" s="24" t="n">
        <v>6.31229235880399</v>
      </c>
      <c r="F11" s="24" t="n">
        <v>23.9202657807309</v>
      </c>
      <c r="G11" s="24" t="n">
        <v>2.99003322259136</v>
      </c>
    </row>
    <row r="12" s="21" customFormat="true" ht="21" hidden="false" customHeight="false" outlineLevel="0" collapsed="false">
      <c r="A12" s="25" t="s">
        <v>17</v>
      </c>
      <c r="B12" s="26" t="n">
        <v>100</v>
      </c>
      <c r="C12" s="26" t="n">
        <v>65.8249158249158</v>
      </c>
      <c r="D12" s="26" t="n">
        <v>34.1750841750842</v>
      </c>
      <c r="E12" s="27" t="n">
        <v>6.73400673400673</v>
      </c>
      <c r="F12" s="27" t="n">
        <v>23.5690235690236</v>
      </c>
      <c r="G12" s="27" t="n">
        <v>3.87205387205387</v>
      </c>
    </row>
    <row r="13" customFormat="false" ht="21" hidden="false" customHeight="false" outlineLevel="0" collapsed="false">
      <c r="A13" s="28" t="s">
        <v>18</v>
      </c>
      <c r="B13" s="23" t="n">
        <v>100</v>
      </c>
      <c r="C13" s="23" t="n">
        <v>52.7272727272727</v>
      </c>
      <c r="D13" s="23" t="n">
        <v>47.2727272727273</v>
      </c>
      <c r="E13" s="24" t="n">
        <v>7.27272727272727</v>
      </c>
      <c r="F13" s="24" t="n">
        <v>33.6363636363636</v>
      </c>
      <c r="G13" s="24" t="n">
        <v>6.36363636363636</v>
      </c>
    </row>
    <row r="14" customFormat="false" ht="21" hidden="false" customHeight="false" outlineLevel="0" collapsed="false">
      <c r="A14" s="28" t="s">
        <v>19</v>
      </c>
      <c r="B14" s="23" t="n">
        <v>100</v>
      </c>
      <c r="C14" s="23" t="n">
        <v>67.5675675675676</v>
      </c>
      <c r="D14" s="23" t="n">
        <v>32.4324324324324</v>
      </c>
      <c r="E14" s="24" t="n">
        <v>5.40540540540541</v>
      </c>
      <c r="F14" s="24" t="n">
        <v>25.6756756756757</v>
      </c>
      <c r="G14" s="24" t="n">
        <v>1.35135135135135</v>
      </c>
    </row>
    <row r="15" customFormat="false" ht="21" hidden="false" customHeight="false" outlineLevel="0" collapsed="false">
      <c r="A15" s="28" t="s">
        <v>20</v>
      </c>
      <c r="B15" s="23" t="n">
        <v>100</v>
      </c>
      <c r="C15" s="23" t="n">
        <v>68.0981595092025</v>
      </c>
      <c r="D15" s="23" t="n">
        <v>31.9018404907975</v>
      </c>
      <c r="E15" s="24" t="n">
        <v>7.97546012269939</v>
      </c>
      <c r="F15" s="24" t="n">
        <v>20.2453987730061</v>
      </c>
      <c r="G15" s="24" t="n">
        <v>3.68098159509202</v>
      </c>
    </row>
    <row r="16" customFormat="false" ht="21" hidden="false" customHeight="false" outlineLevel="0" collapsed="false">
      <c r="A16" s="28" t="s">
        <v>21</v>
      </c>
      <c r="B16" s="23" t="n">
        <v>100</v>
      </c>
      <c r="C16" s="23" t="n">
        <v>72.463768115942</v>
      </c>
      <c r="D16" s="23" t="n">
        <v>27.536231884058</v>
      </c>
      <c r="E16" s="24" t="n">
        <v>5.07246376811594</v>
      </c>
      <c r="F16" s="24" t="n">
        <v>18.1159420289855</v>
      </c>
      <c r="G16" s="24" t="n">
        <v>4.34782608695652</v>
      </c>
    </row>
    <row r="17" customFormat="false" ht="21" hidden="false" customHeight="false" outlineLevel="0" collapsed="false">
      <c r="A17" s="28" t="s">
        <v>22</v>
      </c>
      <c r="B17" s="23" t="n">
        <v>100</v>
      </c>
      <c r="C17" s="23" t="n">
        <v>62.8571428571429</v>
      </c>
      <c r="D17" s="23" t="n">
        <v>37.1428571428571</v>
      </c>
      <c r="E17" s="24" t="n">
        <v>11.4285714285714</v>
      </c>
      <c r="F17" s="24" t="n">
        <v>20</v>
      </c>
      <c r="G17" s="24" t="n">
        <v>5.71428571428571</v>
      </c>
    </row>
    <row r="18" s="21" customFormat="true" ht="21" hidden="false" customHeight="false" outlineLevel="0" collapsed="false">
      <c r="A18" s="25" t="s">
        <v>23</v>
      </c>
      <c r="B18" s="26" t="n">
        <v>100</v>
      </c>
      <c r="C18" s="26" t="n">
        <v>65.8249158249158</v>
      </c>
      <c r="D18" s="26" t="n">
        <v>34.1750841750842</v>
      </c>
      <c r="E18" s="27" t="n">
        <v>6.73400673400673</v>
      </c>
      <c r="F18" s="27" t="n">
        <v>23.5690235690236</v>
      </c>
      <c r="G18" s="27" t="n">
        <v>3.87205387205387</v>
      </c>
    </row>
    <row r="19" customFormat="false" ht="21" hidden="false" customHeight="false" outlineLevel="0" collapsed="false">
      <c r="A19" s="22" t="s">
        <v>24</v>
      </c>
      <c r="B19" s="23" t="n">
        <v>100</v>
      </c>
      <c r="C19" s="23" t="n">
        <v>45.4545454545455</v>
      </c>
      <c r="D19" s="23" t="n">
        <v>54.5454545454546</v>
      </c>
      <c r="E19" s="24" t="s">
        <v>25</v>
      </c>
      <c r="F19" s="24" t="n">
        <v>54.5454545454546</v>
      </c>
      <c r="G19" s="24" t="s">
        <v>25</v>
      </c>
    </row>
    <row r="20" customFormat="false" ht="21" hidden="false" customHeight="false" outlineLevel="0" collapsed="false">
      <c r="A20" s="22" t="s">
        <v>26</v>
      </c>
      <c r="B20" s="23" t="n">
        <v>100</v>
      </c>
      <c r="C20" s="23" t="n">
        <v>69.7050938337802</v>
      </c>
      <c r="D20" s="23" t="n">
        <v>30.2949061662198</v>
      </c>
      <c r="E20" s="24" t="n">
        <v>6.4343163538874</v>
      </c>
      <c r="F20" s="24" t="n">
        <v>19.5710455764075</v>
      </c>
      <c r="G20" s="24" t="n">
        <v>4.28954423592493</v>
      </c>
    </row>
    <row r="21" customFormat="false" ht="21" hidden="false" customHeight="false" outlineLevel="0" collapsed="false">
      <c r="A21" s="22" t="s">
        <v>27</v>
      </c>
      <c r="B21" s="23" t="n">
        <v>100</v>
      </c>
      <c r="C21" s="23" t="n">
        <v>65.9340659340659</v>
      </c>
      <c r="D21" s="23" t="n">
        <v>34.0659340659341</v>
      </c>
      <c r="E21" s="24" t="n">
        <v>8.79120879120879</v>
      </c>
      <c r="F21" s="24" t="n">
        <v>24.1758241758242</v>
      </c>
      <c r="G21" s="24" t="n">
        <v>1.0989010989011</v>
      </c>
    </row>
    <row r="22" customFormat="false" ht="21" hidden="false" customHeight="false" outlineLevel="0" collapsed="false">
      <c r="A22" s="22" t="s">
        <v>28</v>
      </c>
      <c r="B22" s="23" t="n">
        <v>100</v>
      </c>
      <c r="C22" s="23" t="n">
        <v>60.5633802816901</v>
      </c>
      <c r="D22" s="23" t="n">
        <v>39.4366197183099</v>
      </c>
      <c r="E22" s="24" t="n">
        <v>5.63380281690141</v>
      </c>
      <c r="F22" s="24" t="n">
        <v>28.169014084507</v>
      </c>
      <c r="G22" s="24" t="n">
        <v>5.63380281690141</v>
      </c>
    </row>
    <row r="23" customFormat="false" ht="21" hidden="false" customHeight="false" outlineLevel="0" collapsed="false">
      <c r="A23" s="22" t="s">
        <v>29</v>
      </c>
      <c r="B23" s="23" t="n">
        <v>100</v>
      </c>
      <c r="C23" s="23" t="n">
        <v>47.6190476190476</v>
      </c>
      <c r="D23" s="23" t="n">
        <v>52.3809523809524</v>
      </c>
      <c r="E23" s="24" t="n">
        <v>9.52380952380952</v>
      </c>
      <c r="F23" s="24" t="n">
        <v>42.8571428571429</v>
      </c>
      <c r="G23" s="24" t="s">
        <v>25</v>
      </c>
    </row>
    <row r="24" customFormat="false" ht="21" hidden="false" customHeight="false" outlineLevel="0" collapsed="false">
      <c r="A24" s="22" t="s">
        <v>30</v>
      </c>
      <c r="B24" s="23" t="n">
        <v>100</v>
      </c>
      <c r="C24" s="23" t="n">
        <v>50</v>
      </c>
      <c r="D24" s="23" t="n">
        <v>50</v>
      </c>
      <c r="E24" s="24" t="n">
        <v>4.16666666666667</v>
      </c>
      <c r="F24" s="24" t="n">
        <v>37.5</v>
      </c>
      <c r="G24" s="24" t="n">
        <v>8.33333333333333</v>
      </c>
    </row>
    <row r="25" customFormat="false" ht="21" hidden="false" customHeight="false" outlineLevel="0" collapsed="false">
      <c r="A25" s="22" t="s">
        <v>31</v>
      </c>
      <c r="B25" s="23" t="n">
        <v>100</v>
      </c>
      <c r="C25" s="23" t="n">
        <f aca="false">1/3*100</f>
        <v>33.3333333333333</v>
      </c>
      <c r="D25" s="23" t="n">
        <v>66.7</v>
      </c>
      <c r="E25" s="24" t="n">
        <v>33.3333333333333</v>
      </c>
      <c r="F25" s="24" t="n">
        <v>33.4</v>
      </c>
      <c r="G25" s="24" t="s">
        <v>25</v>
      </c>
    </row>
    <row r="26" s="21" customFormat="true" ht="21" hidden="false" customHeight="false" outlineLevel="0" collapsed="false">
      <c r="A26" s="25" t="s">
        <v>32</v>
      </c>
      <c r="B26" s="26" t="n">
        <v>100</v>
      </c>
      <c r="C26" s="26" t="n">
        <v>65.8249158249158</v>
      </c>
      <c r="D26" s="26" t="n">
        <v>34.1750841750842</v>
      </c>
      <c r="E26" s="27" t="n">
        <v>6.73400673400673</v>
      </c>
      <c r="F26" s="27" t="n">
        <v>23.5690235690236</v>
      </c>
      <c r="G26" s="27" t="n">
        <v>3.87205387205387</v>
      </c>
    </row>
    <row r="27" customFormat="false" ht="21" hidden="false" customHeight="false" outlineLevel="0" collapsed="false">
      <c r="A27" s="22" t="s">
        <v>33</v>
      </c>
      <c r="B27" s="23" t="n">
        <v>100</v>
      </c>
      <c r="C27" s="23" t="n">
        <v>54.0540540540541</v>
      </c>
      <c r="D27" s="23" t="n">
        <v>45.9459459459459</v>
      </c>
      <c r="E27" s="24" t="n">
        <v>18.9189189189189</v>
      </c>
      <c r="F27" s="24" t="n">
        <v>24.3243243243243</v>
      </c>
      <c r="G27" s="24" t="n">
        <v>2.7027027027027</v>
      </c>
    </row>
    <row r="28" customFormat="false" ht="21" hidden="false" customHeight="false" outlineLevel="0" collapsed="false">
      <c r="A28" s="22" t="s">
        <v>34</v>
      </c>
      <c r="B28" s="23" t="n">
        <v>100</v>
      </c>
      <c r="C28" s="23" t="n">
        <v>64.5161290322581</v>
      </c>
      <c r="D28" s="23" t="n">
        <v>35.4838709677419</v>
      </c>
      <c r="E28" s="24" t="n">
        <v>3.2258064516129</v>
      </c>
      <c r="F28" s="24" t="n">
        <v>32.258064516129</v>
      </c>
      <c r="G28" s="24" t="s">
        <v>25</v>
      </c>
    </row>
    <row r="29" customFormat="false" ht="21" hidden="false" customHeight="false" outlineLevel="0" collapsed="false">
      <c r="A29" s="22" t="s">
        <v>35</v>
      </c>
      <c r="B29" s="23" t="n">
        <v>100</v>
      </c>
      <c r="C29" s="23" t="n">
        <v>61.7647058823529</v>
      </c>
      <c r="D29" s="23" t="n">
        <v>38.2352941176471</v>
      </c>
      <c r="E29" s="24" t="n">
        <v>4.41176470588235</v>
      </c>
      <c r="F29" s="24" t="n">
        <v>30.8823529411765</v>
      </c>
      <c r="G29" s="24" t="n">
        <v>2.94117647058824</v>
      </c>
    </row>
    <row r="30" customFormat="false" ht="21" hidden="false" customHeight="false" outlineLevel="0" collapsed="false">
      <c r="A30" s="22" t="s">
        <v>36</v>
      </c>
      <c r="B30" s="23" t="n">
        <v>100</v>
      </c>
      <c r="C30" s="23" t="n">
        <v>74.5980707395498</v>
      </c>
      <c r="D30" s="23" t="n">
        <v>25.4019292604502</v>
      </c>
      <c r="E30" s="24" t="n">
        <v>5.78778135048232</v>
      </c>
      <c r="F30" s="24" t="n">
        <v>16.7202572347267</v>
      </c>
      <c r="G30" s="24" t="n">
        <v>2.89389067524116</v>
      </c>
    </row>
    <row r="31" customFormat="false" ht="21" hidden="false" customHeight="false" outlineLevel="0" collapsed="false">
      <c r="A31" s="22" t="s">
        <v>37</v>
      </c>
      <c r="B31" s="23" t="n">
        <v>100</v>
      </c>
      <c r="C31" s="23" t="n">
        <v>57.8947368421053</v>
      </c>
      <c r="D31" s="23" t="n">
        <v>42.1052631578947</v>
      </c>
      <c r="E31" s="24" t="n">
        <v>8.7719298245614</v>
      </c>
      <c r="F31" s="24" t="n">
        <v>28.0701754385965</v>
      </c>
      <c r="G31" s="24" t="n">
        <v>5.26315789473684</v>
      </c>
    </row>
    <row r="32" customFormat="false" ht="21" hidden="false" customHeight="false" outlineLevel="0" collapsed="false">
      <c r="A32" s="22" t="s">
        <v>38</v>
      </c>
      <c r="B32" s="23" t="n">
        <v>100</v>
      </c>
      <c r="C32" s="23" t="n">
        <v>48.9795918367347</v>
      </c>
      <c r="D32" s="23" t="n">
        <v>51.0204081632653</v>
      </c>
      <c r="E32" s="24" t="n">
        <v>2.04081632653061</v>
      </c>
      <c r="F32" s="24" t="n">
        <v>40.8163265306122</v>
      </c>
      <c r="G32" s="24" t="n">
        <v>8.16326530612245</v>
      </c>
    </row>
    <row r="33" customFormat="false" ht="21" hidden="false" customHeight="false" outlineLevel="0" collapsed="false">
      <c r="A33" s="22" t="s">
        <v>39</v>
      </c>
      <c r="B33" s="23"/>
      <c r="C33" s="23"/>
      <c r="D33" s="23"/>
      <c r="E33" s="24"/>
      <c r="F33" s="24"/>
      <c r="G33" s="24"/>
    </row>
    <row r="34" customFormat="false" ht="21" hidden="false" customHeight="false" outlineLevel="0" collapsed="false">
      <c r="A34" s="29" t="s">
        <v>40</v>
      </c>
      <c r="B34" s="23" t="n">
        <v>100</v>
      </c>
      <c r="C34" s="23" t="n">
        <v>53.125</v>
      </c>
      <c r="D34" s="23" t="n">
        <v>46.875</v>
      </c>
      <c r="E34" s="24" t="n">
        <v>9.375</v>
      </c>
      <c r="F34" s="24" t="n">
        <v>28.125</v>
      </c>
      <c r="G34" s="24" t="n">
        <v>9.375</v>
      </c>
    </row>
    <row r="35" customFormat="false" ht="21" hidden="false" customHeight="false" outlineLevel="0" collapsed="false">
      <c r="A35" s="30" t="s">
        <v>41</v>
      </c>
      <c r="B35" s="31" t="n">
        <v>100</v>
      </c>
      <c r="C35" s="31" t="n">
        <v>33.3333333333333</v>
      </c>
      <c r="D35" s="31" t="n">
        <v>66.6666666666667</v>
      </c>
      <c r="E35" s="32" t="n">
        <v>22.2222222222222</v>
      </c>
      <c r="F35" s="32" t="n">
        <v>33.3333333333333</v>
      </c>
      <c r="G35" s="32" t="n">
        <v>11.1111111111111</v>
      </c>
    </row>
  </sheetData>
  <mergeCells count="7">
    <mergeCell ref="A1:G1"/>
    <mergeCell ref="A2:G2"/>
    <mergeCell ref="A3:G3"/>
    <mergeCell ref="A5:A8"/>
    <mergeCell ref="B5:B8"/>
    <mergeCell ref="C5:C8"/>
    <mergeCell ref="D5:G5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4:57:41Z</dcterms:created>
  <dc:creator>Acer</dc:creator>
  <dc:description/>
  <dc:language>en-US</dc:language>
  <cp:lastModifiedBy>Acer</cp:lastModifiedBy>
  <dcterms:modified xsi:type="dcterms:W3CDTF">2007-12-19T06:29:26Z</dcterms:modified>
  <cp:revision>0</cp:revision>
  <dc:subject/>
  <dc:title/>
</cp:coreProperties>
</file>