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EucrosiaUPC"/>
        <family val="1"/>
      </rPr>
      <t xml:space="preserve">3 (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EucrosiaUPC"/>
        <family val="1"/>
      </rPr>
      <t xml:space="preserve">) 2540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กระบี่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  <charset val="222"/>
    </font>
    <font>
      <sz val="13"/>
      <name val="EucrosiaUPC"/>
      <family val="1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42"/>
  </cols>
  <sheetData>
    <row r="1" s="4" customFormat="true" ht="22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19" customFormat="true" ht="19.9" hidden="false" customHeight="true" outlineLevel="0" collapsed="false">
      <c r="A4" s="16"/>
      <c r="B4" s="17"/>
      <c r="C4" s="15" t="s">
        <v>11</v>
      </c>
      <c r="D4" s="15" t="s">
        <v>12</v>
      </c>
      <c r="E4" s="8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22" customFormat="true" ht="19.9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s="22" customFormat="true" ht="19.9" hidden="false" customHeight="true" outlineLevel="0" collapsed="false">
      <c r="A6" s="23" t="s">
        <v>20</v>
      </c>
      <c r="B6" s="24" t="n">
        <v>319390</v>
      </c>
      <c r="C6" s="25" t="n">
        <f aca="false">D6+J6</f>
        <v>222792</v>
      </c>
      <c r="D6" s="25" t="n">
        <f aca="false">E6+H6</f>
        <v>161051</v>
      </c>
      <c r="E6" s="25" t="n">
        <f aca="false">F6+G6</f>
        <v>161051</v>
      </c>
      <c r="F6" s="24" t="n">
        <v>153936</v>
      </c>
      <c r="G6" s="24" t="n">
        <v>7115</v>
      </c>
      <c r="H6" s="24" t="n">
        <v>0</v>
      </c>
      <c r="I6" s="26"/>
      <c r="J6" s="25" t="n">
        <f aca="false">SUM(K6:M6)</f>
        <v>61741</v>
      </c>
      <c r="K6" s="24" t="n">
        <v>14721</v>
      </c>
      <c r="L6" s="24" t="n">
        <v>24997</v>
      </c>
      <c r="M6" s="24" t="n">
        <v>22023</v>
      </c>
      <c r="N6" s="24" t="n">
        <v>96598</v>
      </c>
    </row>
    <row r="7" s="31" customFormat="true" ht="19.9" hidden="false" customHeight="true" outlineLevel="0" collapsed="false">
      <c r="A7" s="27" t="s">
        <v>21</v>
      </c>
      <c r="B7" s="28" t="n">
        <v>162695</v>
      </c>
      <c r="C7" s="29" t="n">
        <f aca="false">D7+J7</f>
        <v>112297</v>
      </c>
      <c r="D7" s="29" t="n">
        <f aca="false">E7+H7</f>
        <v>88042</v>
      </c>
      <c r="E7" s="29" t="n">
        <f aca="false">F7+G7</f>
        <v>88042</v>
      </c>
      <c r="F7" s="28" t="n">
        <v>85565</v>
      </c>
      <c r="G7" s="28" t="n">
        <v>2477</v>
      </c>
      <c r="H7" s="28" t="n">
        <v>0</v>
      </c>
      <c r="I7" s="30"/>
      <c r="J7" s="29" t="n">
        <f aca="false">SUM(K7:M7)</f>
        <v>24255</v>
      </c>
      <c r="K7" s="28" t="n">
        <v>0</v>
      </c>
      <c r="L7" s="28" t="n">
        <v>13561</v>
      </c>
      <c r="M7" s="28" t="n">
        <v>10694</v>
      </c>
      <c r="N7" s="28" t="n">
        <v>50399</v>
      </c>
    </row>
    <row r="8" s="31" customFormat="true" ht="19.9" hidden="false" customHeight="true" outlineLevel="0" collapsed="false">
      <c r="A8" s="27" t="s">
        <v>22</v>
      </c>
      <c r="B8" s="28" t="n">
        <v>156695</v>
      </c>
      <c r="C8" s="29" t="n">
        <f aca="false">D8+J8</f>
        <v>110496</v>
      </c>
      <c r="D8" s="29" t="n">
        <f aca="false">E8+H8</f>
        <v>73010</v>
      </c>
      <c r="E8" s="29" t="n">
        <f aca="false">F8+G8</f>
        <v>73010</v>
      </c>
      <c r="F8" s="28" t="n">
        <v>68371</v>
      </c>
      <c r="G8" s="28" t="n">
        <v>4639</v>
      </c>
      <c r="H8" s="28" t="n">
        <v>0</v>
      </c>
      <c r="I8" s="30"/>
      <c r="J8" s="29" t="n">
        <f aca="false">SUM(K8:M8)</f>
        <v>37486</v>
      </c>
      <c r="K8" s="28" t="n">
        <v>14721</v>
      </c>
      <c r="L8" s="28" t="n">
        <v>11436</v>
      </c>
      <c r="M8" s="28" t="n">
        <v>11329</v>
      </c>
      <c r="N8" s="28" t="n">
        <v>461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8:39:02Z</dcterms:created>
  <dc:creator>NSO</dc:creator>
  <dc:description/>
  <dc:language>en-US</dc:language>
  <cp:lastModifiedBy>Nso</cp:lastModifiedBy>
  <cp:revision>0</cp:revision>
  <dc:subject/>
  <dc:title/>
</cp:coreProperties>
</file>